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4.4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4.4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4.4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4.4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4.4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4.4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4.4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4.4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4.4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4.4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4.4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4.4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4.4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4.4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4.4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4.4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4.4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4.4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4.4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4.4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4.4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4.4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4.4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4.4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4.4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4.4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4.4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4.4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4.4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4.4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4.4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4.4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4.4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4.4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4.4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4.4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4.4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4.4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4.4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4.4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4.4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4.4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4.4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4.4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4.4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4.4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4.4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4.4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4.4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4.4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4.4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4.4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4.4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4.4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4.4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4.4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4.4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4.4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4.4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4.4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4.4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4.4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4.4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4.4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4.4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4.4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4.4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4.4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4.4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4.4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4.4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4.4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4.4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4.4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4.4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4.4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4.4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4.4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4.4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4.4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4.4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4.4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4.4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4.4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4.4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4.4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4.4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4.4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4.4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4.4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4.4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4.4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4.4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4.4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4.4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4.4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4.4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4.4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4.4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4.4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4.4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4.4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4.4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4.4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4.4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4.4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4.4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4.4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4.4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4.4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4.4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4.4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4.4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4.4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4.4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4.4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4.4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4.4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4.4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4.4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4.4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4.4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4.4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4.4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4.4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4.4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4.4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4.4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4.4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4.4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4.4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4.4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4.4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4.4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4.4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4.4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4.4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4.4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4.4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4.4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4.4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4.4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4.4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4.4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4.4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4.4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4.4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4.4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4.4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4.4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4.4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4.4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4.4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4.4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4.4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4.4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4.4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4.4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4.4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4.4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4.4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4.4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4.4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4.4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4.4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4.4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4.4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4.4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4.4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4.4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4.4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4.4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4.4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4.4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4.4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4.4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4.4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4.4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4.4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4.4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4.4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4.4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4.4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4.4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4.4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4.4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4.4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4.4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4.4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4.4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4.4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4.4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4.4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4.4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4.4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4.4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4.4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4.4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4.4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4.4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4.4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4.4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4.4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4.4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4.4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4.4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4.4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4.4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4.4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4.4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4.4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4.4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4.4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4.4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4.4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4.4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4.4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4.4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4.4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4.4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4.4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4.4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4.4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4.4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4.4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4.4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4.4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4.4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4.4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4.4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4.4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4.4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4.4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4.4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4.4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4.4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4.4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4.4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4.4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4.4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4.4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4.4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4.4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4.4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4.4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4.4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4.4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4.4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4.4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4.4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4.4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4.4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4.4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4.4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4.4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4.4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4.4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4.4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4.4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4.4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4.4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4.4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4.4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4.4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4.4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4.4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4.4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4.4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4.4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4.4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4.4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4.4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4.4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4.4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4.4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4.4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4.4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4.4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4.4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4.4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4.4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4.4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4.4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4.4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4.4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4.4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4.4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4.4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4.4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4.4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4.4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4.4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4.4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4.4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4.4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4.4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4.4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4.4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4.4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4.4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4.4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4.4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4.4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4.4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4.4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4.4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4.4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4.4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4.4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4.4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4.4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4.4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4.4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4.4" hidden="false" customHeight="false" outlineLevel="0" collapsed="false">
      <c r="A318" s="6" t="s">
        <v>10</v>
      </c>
      <c r="B318" s="7" t="n">
        <v>44670</v>
      </c>
      <c r="C318" s="8" t="n">
        <v>0.0182</v>
      </c>
      <c r="D318" s="8" t="n">
        <v>0.0002</v>
      </c>
      <c r="E318" s="8" t="n">
        <v>0.0005</v>
      </c>
      <c r="F318" s="8" t="n">
        <v>0.0019</v>
      </c>
      <c r="G318" s="9" t="n">
        <f aca="false">SUM(C318:F318)</f>
        <v>0.0208</v>
      </c>
      <c r="H318" s="8" t="n">
        <v>0.011</v>
      </c>
      <c r="I318" s="8" t="n">
        <v>0</v>
      </c>
      <c r="J318" s="8" t="n">
        <v>0.0005</v>
      </c>
      <c r="K318" s="8" t="n">
        <v>0.0019</v>
      </c>
      <c r="L318" s="9" t="n">
        <f aca="false">SUM(H318:K318)</f>
        <v>0.0134</v>
      </c>
    </row>
    <row r="319" customFormat="false" ht="14.4" hidden="false" customHeight="false" outlineLevel="0" collapsed="false">
      <c r="A319" s="6" t="s">
        <v>11</v>
      </c>
      <c r="B319" s="7" t="n">
        <v>44670</v>
      </c>
      <c r="C319" s="8" t="n">
        <v>0.0179</v>
      </c>
      <c r="D319" s="8" t="n">
        <v>0.0003</v>
      </c>
      <c r="E319" s="8" t="n">
        <v>0</v>
      </c>
      <c r="F319" s="8" t="n">
        <v>0.0017</v>
      </c>
      <c r="G319" s="9" t="n">
        <f aca="false">SUM(C319:F319)</f>
        <v>0.0199</v>
      </c>
      <c r="H319" s="8" t="n">
        <v>0.0103</v>
      </c>
      <c r="I319" s="8" t="n">
        <v>0</v>
      </c>
      <c r="J319" s="8" t="n">
        <v>0</v>
      </c>
      <c r="K319" s="8" t="n">
        <v>0.0017</v>
      </c>
      <c r="L319" s="9" t="n">
        <f aca="false">SUM(H319:K319)</f>
        <v>0.012</v>
      </c>
    </row>
    <row r="320" customFormat="false" ht="14.4" hidden="false" customHeight="false" outlineLevel="0" collapsed="false">
      <c r="A320" s="6" t="s">
        <v>12</v>
      </c>
      <c r="B320" s="7" t="n">
        <v>44670</v>
      </c>
      <c r="C320" s="8" t="n">
        <v>0.0218</v>
      </c>
      <c r="D320" s="8" t="n">
        <v>0.0009</v>
      </c>
      <c r="E320" s="8" t="n">
        <v>0.0005</v>
      </c>
      <c r="F320" s="8" t="n">
        <v>0.0021</v>
      </c>
      <c r="G320" s="9" t="n">
        <f aca="false">SUM(C320:F320)</f>
        <v>0.0253</v>
      </c>
      <c r="H320" s="8" t="n">
        <v>0.0125</v>
      </c>
      <c r="I320" s="8" t="n">
        <v>0</v>
      </c>
      <c r="J320" s="8" t="n">
        <v>0.0005</v>
      </c>
      <c r="K320" s="8" t="n">
        <v>0.0021</v>
      </c>
      <c r="L320" s="9" t="n">
        <f aca="false">SUM(H320:K320)</f>
        <v>0.0151</v>
      </c>
    </row>
    <row r="321" customFormat="false" ht="14.4" hidden="false" customHeight="false" outlineLevel="0" collapsed="false">
      <c r="A321" s="6" t="s">
        <v>13</v>
      </c>
      <c r="B321" s="7" t="n">
        <v>44670</v>
      </c>
      <c r="C321" s="8" t="n">
        <v>0.0164</v>
      </c>
      <c r="D321" s="8" t="n">
        <v>0.0004</v>
      </c>
      <c r="E321" s="8" t="n">
        <v>0.0005</v>
      </c>
      <c r="F321" s="8" t="n">
        <v>0.0012</v>
      </c>
      <c r="G321" s="9" t="n">
        <f aca="false">SUM(C321:F321)</f>
        <v>0.0185</v>
      </c>
      <c r="H321" s="8" t="n">
        <v>0.0071</v>
      </c>
      <c r="I321" s="8" t="n">
        <v>0</v>
      </c>
      <c r="J321" s="8" t="n">
        <v>0.0005</v>
      </c>
      <c r="K321" s="8" t="n">
        <v>0.0012</v>
      </c>
      <c r="L321" s="9" t="n">
        <f aca="false">SUM(H321:K321)</f>
        <v>0.0088</v>
      </c>
    </row>
    <row r="322" customFormat="false" ht="14.4" hidden="false" customHeight="false" outlineLevel="0" collapsed="false">
      <c r="A322" s="6" t="s">
        <v>14</v>
      </c>
      <c r="B322" s="7" t="n">
        <v>44670</v>
      </c>
      <c r="C322" s="8" t="n">
        <v>0.0196</v>
      </c>
      <c r="D322" s="8" t="n">
        <v>0.0006</v>
      </c>
      <c r="E322" s="8" t="n">
        <v>0.0005</v>
      </c>
      <c r="F322" s="8" t="n">
        <v>0.0018</v>
      </c>
      <c r="G322" s="9" t="n">
        <f aca="false">SUM(C322:F322)</f>
        <v>0.0225</v>
      </c>
      <c r="H322" s="8" t="n">
        <v>0.0106</v>
      </c>
      <c r="I322" s="8" t="n">
        <v>0</v>
      </c>
      <c r="J322" s="8" t="n">
        <v>0.0005</v>
      </c>
      <c r="K322" s="8" t="n">
        <v>0.0018</v>
      </c>
      <c r="L322" s="9" t="n">
        <f aca="false">SUM(H322:K322)</f>
        <v>0.0129</v>
      </c>
    </row>
    <row r="323" customFormat="false" ht="14.4" hidden="false" customHeight="false" outlineLevel="0" collapsed="false">
      <c r="A323" s="6" t="s">
        <v>28</v>
      </c>
      <c r="B323" s="7" t="n">
        <v>44670</v>
      </c>
      <c r="C323" s="8" t="n">
        <v>0.0162</v>
      </c>
      <c r="D323" s="8" t="n">
        <v>0</v>
      </c>
      <c r="E323" s="8" t="n">
        <v>0</v>
      </c>
      <c r="F323" s="8" t="n">
        <v>0</v>
      </c>
      <c r="G323" s="9" t="n">
        <f aca="false">SUM(C323:F323)</f>
        <v>0.0162</v>
      </c>
      <c r="H323" s="8" t="n">
        <v>0.009</v>
      </c>
      <c r="I323" s="8" t="n">
        <v>0</v>
      </c>
      <c r="J323" s="8" t="n">
        <v>0</v>
      </c>
      <c r="K323" s="8" t="n">
        <v>0</v>
      </c>
      <c r="L323" s="9" t="n">
        <f aca="false">SUM(H323:K323)</f>
        <v>0.009</v>
      </c>
    </row>
    <row r="324" customFormat="false" ht="14.4" hidden="false" customHeight="false" outlineLevel="0" collapsed="false">
      <c r="A324" s="6" t="s">
        <v>29</v>
      </c>
      <c r="B324" s="7" t="n">
        <v>44670</v>
      </c>
      <c r="C324" s="8" t="n">
        <v>0.0061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61</v>
      </c>
      <c r="H324" s="8" t="n">
        <v>0.0023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3</v>
      </c>
    </row>
    <row r="325" customFormat="false" ht="14.4" hidden="false" customHeight="false" outlineLevel="0" collapsed="false">
      <c r="A325" s="6" t="s">
        <v>30</v>
      </c>
      <c r="B325" s="7" t="n">
        <v>44670</v>
      </c>
      <c r="C325" s="8" t="n">
        <v>0.0091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91</v>
      </c>
      <c r="H325" s="8" t="n">
        <v>0.0026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6</v>
      </c>
    </row>
    <row r="326" customFormat="false" ht="14.4" hidden="false" customHeight="false" outlineLevel="0" collapsed="false">
      <c r="A326" s="6" t="s">
        <v>15</v>
      </c>
      <c r="B326" s="7" t="n">
        <v>44670</v>
      </c>
      <c r="C326" s="8" t="n">
        <v>0.002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1</v>
      </c>
    </row>
    <row r="327" customFormat="false" ht="14.4" hidden="false" customHeight="false" outlineLevel="0" collapsed="false">
      <c r="A327" s="6" t="s">
        <v>16</v>
      </c>
      <c r="B327" s="7" t="n">
        <v>44670</v>
      </c>
      <c r="C327" s="8" t="n">
        <v>0.0173</v>
      </c>
      <c r="D327" s="8" t="n">
        <v>0.0001</v>
      </c>
      <c r="E327" s="8" t="n">
        <v>0.0005</v>
      </c>
      <c r="F327" s="8" t="n">
        <v>0.0013</v>
      </c>
      <c r="G327" s="9" t="n">
        <f aca="false">SUM(C327:F327)</f>
        <v>0.0192</v>
      </c>
      <c r="H327" s="8" t="n">
        <v>0.0073</v>
      </c>
      <c r="I327" s="8" t="n">
        <v>0</v>
      </c>
      <c r="J327" s="8" t="n">
        <v>0.0005</v>
      </c>
      <c r="K327" s="8" t="n">
        <v>0.0013</v>
      </c>
      <c r="L327" s="9" t="n">
        <f aca="false">SUM(H327:K327)</f>
        <v>0.0091</v>
      </c>
    </row>
    <row r="328" customFormat="false" ht="14.4" hidden="false" customHeight="false" outlineLevel="0" collapsed="false">
      <c r="A328" s="6" t="s">
        <v>17</v>
      </c>
      <c r="B328" s="7" t="n">
        <v>44670</v>
      </c>
      <c r="C328" s="8" t="n">
        <v>0.0191</v>
      </c>
      <c r="D328" s="8" t="n">
        <v>0.0002</v>
      </c>
      <c r="E328" s="8" t="n">
        <v>0.0005</v>
      </c>
      <c r="F328" s="8" t="n">
        <v>0.0009</v>
      </c>
      <c r="G328" s="9" t="n">
        <f aca="false">SUM(C328:F328)</f>
        <v>0.0207</v>
      </c>
      <c r="H328" s="8" t="n">
        <v>0.0057</v>
      </c>
      <c r="I328" s="8" t="n">
        <v>0</v>
      </c>
      <c r="J328" s="8" t="n">
        <v>0.0005</v>
      </c>
      <c r="K328" s="8" t="n">
        <v>0.0009</v>
      </c>
      <c r="L328" s="9" t="n">
        <f aca="false">SUM(H328:K328)</f>
        <v>0.0071</v>
      </c>
    </row>
    <row r="329" customFormat="false" ht="14.4" hidden="false" customHeight="false" outlineLevel="0" collapsed="false">
      <c r="A329" s="6" t="s">
        <v>18</v>
      </c>
      <c r="B329" s="7" t="n">
        <v>44670</v>
      </c>
      <c r="C329" s="8" t="n">
        <v>0.0197</v>
      </c>
      <c r="D329" s="8" t="n">
        <v>0.0004</v>
      </c>
      <c r="E329" s="8" t="n">
        <v>0.0005</v>
      </c>
      <c r="F329" s="8" t="n">
        <v>0.0016</v>
      </c>
      <c r="G329" s="9" t="n">
        <f aca="false">SUM(C329:F329)</f>
        <v>0.0222</v>
      </c>
      <c r="H329" s="8" t="n">
        <v>0.0094</v>
      </c>
      <c r="I329" s="8" t="n">
        <v>0</v>
      </c>
      <c r="J329" s="8" t="n">
        <v>0.0005</v>
      </c>
      <c r="K329" s="8" t="n">
        <v>0.0016</v>
      </c>
      <c r="L329" s="9" t="n">
        <f aca="false">SUM(H329:K329)</f>
        <v>0.0115</v>
      </c>
    </row>
    <row r="330" customFormat="false" ht="14.4" hidden="false" customHeight="false" outlineLevel="0" collapsed="false">
      <c r="A330" s="6" t="s">
        <v>19</v>
      </c>
      <c r="B330" s="7" t="n">
        <v>44670</v>
      </c>
      <c r="C330" s="8" t="n">
        <v>0.0167</v>
      </c>
      <c r="D330" s="8" t="n">
        <v>0.0006</v>
      </c>
      <c r="E330" s="8" t="n">
        <v>0.0005</v>
      </c>
      <c r="F330" s="8" t="n">
        <v>0.001</v>
      </c>
      <c r="G330" s="9" t="n">
        <f aca="false">SUM(C330:F330)</f>
        <v>0.0188</v>
      </c>
      <c r="H330" s="8" t="n">
        <v>0.0061</v>
      </c>
      <c r="I330" s="8" t="n">
        <v>0</v>
      </c>
      <c r="J330" s="8" t="n">
        <v>0.0005</v>
      </c>
      <c r="K330" s="8" t="n">
        <v>0.001</v>
      </c>
      <c r="L330" s="9" t="n">
        <f aca="false">SUM(H330:K330)</f>
        <v>0.0076</v>
      </c>
    </row>
    <row r="331" customFormat="false" ht="14.4" hidden="false" customHeight="false" outlineLevel="0" collapsed="false">
      <c r="A331" s="6" t="s">
        <v>31</v>
      </c>
      <c r="B331" s="7" t="n">
        <v>44670</v>
      </c>
      <c r="C331" s="8" t="n">
        <v>0.0063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063</v>
      </c>
      <c r="H331" s="8" t="n">
        <v>0.0029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29</v>
      </c>
    </row>
    <row r="332" customFormat="false" ht="14.4" hidden="false" customHeight="false" outlineLevel="0" collapsed="false">
      <c r="A332" s="6" t="s">
        <v>20</v>
      </c>
      <c r="B332" s="7" t="n">
        <v>44670</v>
      </c>
      <c r="C332" s="8" t="n">
        <v>0.015</v>
      </c>
      <c r="D332" s="8" t="n">
        <v>0</v>
      </c>
      <c r="E332" s="8" t="n">
        <v>0</v>
      </c>
      <c r="F332" s="8" t="n">
        <v>0.0008</v>
      </c>
      <c r="G332" s="9" t="n">
        <f aca="false">SUM(C332:F332)</f>
        <v>0.0158</v>
      </c>
      <c r="H332" s="8" t="n">
        <v>0.0061</v>
      </c>
      <c r="I332" s="8" t="n">
        <v>0</v>
      </c>
      <c r="J332" s="8" t="n">
        <v>0</v>
      </c>
      <c r="K332" s="8" t="n">
        <v>0.0008</v>
      </c>
      <c r="L332" s="9" t="n">
        <f aca="false">SUM(H332:K332)</f>
        <v>0.0069</v>
      </c>
    </row>
    <row r="333" customFormat="false" ht="14.4" hidden="false" customHeight="false" outlineLevel="0" collapsed="false">
      <c r="A333" s="6" t="s">
        <v>32</v>
      </c>
      <c r="B333" s="7" t="n">
        <v>44670</v>
      </c>
      <c r="C333" s="8" t="n">
        <v>0.0197</v>
      </c>
      <c r="D333" s="8" t="n">
        <v>0.0001</v>
      </c>
      <c r="E333" s="8" t="n">
        <v>0.0005</v>
      </c>
      <c r="F333" s="8" t="n">
        <v>0.0021</v>
      </c>
      <c r="G333" s="9" t="n">
        <f aca="false">SUM(C333:F333)</f>
        <v>0.0224</v>
      </c>
      <c r="H333" s="8" t="n">
        <v>0.0132</v>
      </c>
      <c r="I333" s="8" t="n">
        <v>0</v>
      </c>
      <c r="J333" s="8" t="n">
        <v>0.0005</v>
      </c>
      <c r="K333" s="8" t="n">
        <v>0.0021</v>
      </c>
      <c r="L333" s="9" t="n">
        <f aca="false">SUM(H333:K333)</f>
        <v>0.0158</v>
      </c>
    </row>
    <row r="334" customFormat="false" ht="14.4" hidden="false" customHeight="false" outlineLevel="0" collapsed="false">
      <c r="A334" s="6" t="s">
        <v>33</v>
      </c>
      <c r="B334" s="7" t="n">
        <v>44670</v>
      </c>
      <c r="C334" s="8" t="n">
        <v>0.0072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72</v>
      </c>
      <c r="H334" s="8" t="n">
        <v>0.0024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24</v>
      </c>
    </row>
    <row r="335" customFormat="false" ht="14.4" hidden="false" customHeight="false" outlineLevel="0" collapsed="false">
      <c r="A335" s="6" t="s">
        <v>34</v>
      </c>
      <c r="B335" s="7" t="n">
        <v>44670</v>
      </c>
      <c r="C335" s="8" t="n">
        <v>0.0161</v>
      </c>
      <c r="D335" s="8" t="n">
        <v>0</v>
      </c>
      <c r="E335" s="8" t="n">
        <v>0.0005</v>
      </c>
      <c r="F335" s="8" t="n">
        <v>0</v>
      </c>
      <c r="G335" s="9" t="n">
        <f aca="false">SUM(C335:F335)</f>
        <v>0.0166</v>
      </c>
      <c r="H335" s="8" t="n">
        <v>0.0081</v>
      </c>
      <c r="I335" s="8" t="n">
        <v>0</v>
      </c>
      <c r="J335" s="8" t="n">
        <v>0.0005</v>
      </c>
      <c r="K335" s="8" t="n">
        <v>0</v>
      </c>
      <c r="L335" s="9" t="n">
        <f aca="false">SUM(H335:K335)</f>
        <v>0.0086</v>
      </c>
    </row>
    <row r="336" customFormat="false" ht="14.4" hidden="false" customHeight="false" outlineLevel="0" collapsed="false">
      <c r="A336" s="6" t="s">
        <v>35</v>
      </c>
      <c r="B336" s="7" t="n">
        <v>44670</v>
      </c>
      <c r="C336" s="8" t="n">
        <v>0.0075</v>
      </c>
      <c r="D336" s="8" t="n">
        <v>0</v>
      </c>
      <c r="E336" s="8" t="n">
        <v>0</v>
      </c>
      <c r="F336" s="8" t="n">
        <v>0</v>
      </c>
      <c r="G336" s="9" t="n">
        <f aca="false">SUM(C336:F336)</f>
        <v>0.0075</v>
      </c>
      <c r="H336" s="8" t="n">
        <v>0.0027</v>
      </c>
      <c r="I336" s="8" t="n">
        <v>0</v>
      </c>
      <c r="J336" s="8" t="n">
        <v>0</v>
      </c>
      <c r="K336" s="8" t="n">
        <v>0</v>
      </c>
      <c r="L336" s="9" t="n">
        <f aca="false">SUM(H336:K336)</f>
        <v>0.0027</v>
      </c>
    </row>
    <row r="337" customFormat="false" ht="14.4" hidden="false" customHeight="false" outlineLevel="0" collapsed="false">
      <c r="A337" s="6" t="s">
        <v>36</v>
      </c>
      <c r="B337" s="7" t="n">
        <v>44670</v>
      </c>
      <c r="C337" s="8" t="n">
        <v>0.0039</v>
      </c>
      <c r="D337" s="8" t="n">
        <v>0</v>
      </c>
      <c r="E337" s="8" t="n">
        <v>0</v>
      </c>
      <c r="F337" s="8" t="n">
        <v>0</v>
      </c>
      <c r="G337" s="9" t="n">
        <f aca="false">SUM(C337:F337)</f>
        <v>0.0039</v>
      </c>
      <c r="H337" s="8" t="n">
        <v>0.0023</v>
      </c>
      <c r="I337" s="8" t="n">
        <v>0</v>
      </c>
      <c r="J337" s="8" t="n">
        <v>0</v>
      </c>
      <c r="K337" s="8" t="n">
        <v>0</v>
      </c>
      <c r="L337" s="9" t="n">
        <f aca="false">SUM(H337:K337)</f>
        <v>0.0023</v>
      </c>
    </row>
    <row r="338" customFormat="false" ht="14.4" hidden="false" customHeight="false" outlineLevel="0" collapsed="false">
      <c r="A338" s="6" t="s">
        <v>37</v>
      </c>
      <c r="B338" s="7" t="n">
        <v>44670</v>
      </c>
      <c r="C338" s="8" t="n">
        <v>0.017</v>
      </c>
      <c r="D338" s="8" t="n">
        <v>0</v>
      </c>
      <c r="E338" s="8" t="n">
        <v>0</v>
      </c>
      <c r="F338" s="8" t="n">
        <v>0</v>
      </c>
      <c r="G338" s="9" t="n">
        <f aca="false">SUM(C338:F338)</f>
        <v>0.017</v>
      </c>
      <c r="H338" s="8" t="n">
        <v>0.005</v>
      </c>
      <c r="I338" s="8" t="n">
        <v>0</v>
      </c>
      <c r="J338" s="8" t="n">
        <v>0</v>
      </c>
      <c r="K338" s="8" t="n">
        <v>0</v>
      </c>
      <c r="L338" s="9" t="n">
        <f aca="false">SUM(H338:K338)</f>
        <v>0.005</v>
      </c>
    </row>
    <row r="339" customFormat="false" ht="14.4" hidden="false" customHeight="false" outlineLevel="0" collapsed="false">
      <c r="A339" s="6" t="s">
        <v>21</v>
      </c>
      <c r="B339" s="7" t="n">
        <v>44670</v>
      </c>
      <c r="C339" s="8" t="n">
        <v>0.002</v>
      </c>
      <c r="D339" s="8" t="n">
        <v>0</v>
      </c>
      <c r="E339" s="8" t="n">
        <v>0</v>
      </c>
      <c r="F339" s="8" t="n">
        <v>0</v>
      </c>
      <c r="G339" s="9" t="n">
        <f aca="false">SUM(C339:F339)</f>
        <v>0.002</v>
      </c>
      <c r="H339" s="8" t="n">
        <v>0.0014</v>
      </c>
      <c r="I339" s="8" t="n">
        <v>0</v>
      </c>
      <c r="J339" s="8" t="n">
        <v>0</v>
      </c>
      <c r="K339" s="8" t="n">
        <v>0</v>
      </c>
      <c r="L339" s="9" t="n">
        <f aca="false">SUM(H339:K339)</f>
        <v>0.0014</v>
      </c>
    </row>
    <row r="340" customFormat="false" ht="14.4" hidden="false" customHeight="false" outlineLevel="0" collapsed="false">
      <c r="A340" s="6" t="s">
        <v>22</v>
      </c>
      <c r="B340" s="7" t="n">
        <v>44670</v>
      </c>
      <c r="C340" s="8" t="n">
        <v>0.0164</v>
      </c>
      <c r="D340" s="8" t="n">
        <v>0.0007</v>
      </c>
      <c r="E340" s="8" t="n">
        <v>0.0005</v>
      </c>
      <c r="F340" s="8" t="n">
        <v>0.001</v>
      </c>
      <c r="G340" s="9" t="n">
        <f aca="false">SUM(C340:F340)</f>
        <v>0.0186</v>
      </c>
      <c r="H340" s="8" t="n">
        <v>0.0064</v>
      </c>
      <c r="I340" s="8" t="n">
        <v>0</v>
      </c>
      <c r="J340" s="8" t="n">
        <v>0.0005</v>
      </c>
      <c r="K340" s="8" t="n">
        <v>0.001</v>
      </c>
      <c r="L340" s="9" t="n">
        <f aca="false">SUM(H340:K340)</f>
        <v>0.0079</v>
      </c>
    </row>
    <row r="341" customFormat="false" ht="14.4" hidden="false" customHeight="false" outlineLevel="0" collapsed="false">
      <c r="A341" s="6" t="s">
        <v>23</v>
      </c>
      <c r="B341" s="7" t="n">
        <v>44670</v>
      </c>
      <c r="C341" s="8" t="n">
        <v>0.0099</v>
      </c>
      <c r="D341" s="8" t="n">
        <v>0</v>
      </c>
      <c r="E341" s="8" t="n">
        <v>0</v>
      </c>
      <c r="F341" s="8" t="n">
        <v>0.0005</v>
      </c>
      <c r="G341" s="9" t="n">
        <f aca="false">SUM(C341:F341)</f>
        <v>0.0104</v>
      </c>
      <c r="H341" s="8" t="n">
        <v>0.0032</v>
      </c>
      <c r="I341" s="8" t="n">
        <v>0</v>
      </c>
      <c r="J341" s="8" t="n">
        <v>0</v>
      </c>
      <c r="K341" s="8" t="n">
        <v>0.0005</v>
      </c>
      <c r="L341" s="9" t="n">
        <f aca="false">SUM(H341:K341)</f>
        <v>0.0037</v>
      </c>
    </row>
    <row r="342" customFormat="false" ht="14.4" hidden="false" customHeight="false" outlineLevel="0" collapsed="false">
      <c r="A342" s="6" t="s">
        <v>24</v>
      </c>
      <c r="B342" s="7" t="n">
        <v>44670</v>
      </c>
      <c r="C342" s="8" t="n">
        <v>0.0223</v>
      </c>
      <c r="D342" s="8" t="n">
        <v>0.0004</v>
      </c>
      <c r="E342" s="8" t="n">
        <v>0.0005</v>
      </c>
      <c r="F342" s="8" t="n">
        <v>0.002</v>
      </c>
      <c r="G342" s="9" t="n">
        <f aca="false">SUM(C342:F342)</f>
        <v>0.0252</v>
      </c>
      <c r="H342" s="8" t="n">
        <v>0.012</v>
      </c>
      <c r="I342" s="8" t="n">
        <v>0</v>
      </c>
      <c r="J342" s="8" t="n">
        <v>0.0005</v>
      </c>
      <c r="K342" s="8" t="n">
        <v>0.002</v>
      </c>
      <c r="L342" s="9" t="n">
        <f aca="false">SUM(H342:K342)</f>
        <v>0.0145</v>
      </c>
    </row>
    <row r="343" customFormat="false" ht="14.4" hidden="false" customHeight="false" outlineLevel="0" collapsed="false">
      <c r="A343" s="6" t="s">
        <v>38</v>
      </c>
      <c r="B343" s="7" t="n">
        <v>44670</v>
      </c>
      <c r="C343" s="8" t="n">
        <v>0.0145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145</v>
      </c>
      <c r="H343" s="8" t="n">
        <v>0.0056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56</v>
      </c>
    </row>
    <row r="344" customFormat="false" ht="14.4" hidden="false" customHeight="false" outlineLevel="0" collapsed="false">
      <c r="A344" s="6" t="s">
        <v>39</v>
      </c>
      <c r="B344" s="7" t="n">
        <v>44670</v>
      </c>
      <c r="C344" s="8" t="n">
        <v>0.0055</v>
      </c>
      <c r="D344" s="8" t="n">
        <v>0</v>
      </c>
      <c r="E344" s="8" t="n">
        <v>0</v>
      </c>
      <c r="F344" s="8" t="n">
        <v>0</v>
      </c>
      <c r="G344" s="9" t="n">
        <f aca="false">SUM(C344:F344)</f>
        <v>0.0055</v>
      </c>
      <c r="H344" s="8" t="n">
        <v>0.0029</v>
      </c>
      <c r="I344" s="8" t="n">
        <v>0</v>
      </c>
      <c r="J344" s="8" t="n">
        <v>0</v>
      </c>
      <c r="K344" s="8" t="n">
        <v>0</v>
      </c>
      <c r="L344" s="9" t="n">
        <f aca="false">SUM(H344:K344)</f>
        <v>0.0029</v>
      </c>
    </row>
    <row r="345" customFormat="false" ht="14.4" hidden="false" customHeight="false" outlineLevel="0" collapsed="false">
      <c r="A345" s="6" t="s">
        <v>25</v>
      </c>
      <c r="B345" s="7" t="n">
        <v>44670</v>
      </c>
      <c r="C345" s="8" t="n">
        <v>0.0208</v>
      </c>
      <c r="D345" s="8" t="n">
        <v>0.0004</v>
      </c>
      <c r="E345" s="8" t="n">
        <v>0.0005</v>
      </c>
      <c r="F345" s="8" t="n">
        <v>0.0015</v>
      </c>
      <c r="G345" s="9" t="n">
        <f aca="false">SUM(C345:F345)</f>
        <v>0.0232</v>
      </c>
      <c r="H345" s="8" t="n">
        <v>0.0089</v>
      </c>
      <c r="I345" s="8" t="n">
        <v>0</v>
      </c>
      <c r="J345" s="8" t="n">
        <v>0.0005</v>
      </c>
      <c r="K345" s="8" t="n">
        <v>0.0015</v>
      </c>
      <c r="L345" s="9" t="n">
        <f aca="false">SUM(H345:K345)</f>
        <v>0.0109</v>
      </c>
    </row>
    <row r="346" customFormat="false" ht="14.4" hidden="false" customHeight="false" outlineLevel="0" collapsed="false">
      <c r="A346" s="6" t="s">
        <v>42</v>
      </c>
      <c r="B346" s="7" t="n">
        <v>44670</v>
      </c>
      <c r="C346" s="8" t="n">
        <v>0.005</v>
      </c>
      <c r="D346" s="8" t="n">
        <v>0</v>
      </c>
      <c r="E346" s="8" t="n">
        <v>0</v>
      </c>
      <c r="F346" s="8" t="n">
        <v>0</v>
      </c>
      <c r="G346" s="9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9" t="n">
        <f aca="false">SUM(H346:K346)</f>
        <v>0.0027</v>
      </c>
    </row>
    <row r="347" customFormat="false" ht="14.4" hidden="false" customHeight="false" outlineLevel="0" collapsed="false">
      <c r="A347" s="6" t="s">
        <v>26</v>
      </c>
      <c r="B347" s="7" t="n">
        <v>44670</v>
      </c>
      <c r="C347" s="8" t="n">
        <v>0.007</v>
      </c>
      <c r="D347" s="8" t="n">
        <v>0</v>
      </c>
      <c r="E347" s="8" t="n">
        <v>0</v>
      </c>
      <c r="F347" s="8" t="n">
        <v>0</v>
      </c>
      <c r="G347" s="9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9" t="n">
        <f aca="false">SUM(H347:K347)</f>
        <v>0.0025</v>
      </c>
    </row>
    <row r="348" customFormat="false" ht="14.4" hidden="false" customHeight="false" outlineLevel="0" collapsed="false">
      <c r="A348" s="6" t="s">
        <v>27</v>
      </c>
      <c r="B348" s="7" t="n">
        <v>44670</v>
      </c>
      <c r="C348" s="8" t="n">
        <v>0.008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8</v>
      </c>
      <c r="H348" s="8" t="n">
        <v>0.0035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35</v>
      </c>
    </row>
    <row r="349" customFormat="false" ht="14.4" hidden="false" customHeight="false" outlineLevel="0" collapsed="false">
      <c r="A349" s="6" t="s">
        <v>10</v>
      </c>
      <c r="B349" s="7" t="n">
        <v>44671</v>
      </c>
      <c r="C349" s="8" t="n">
        <v>0.0182</v>
      </c>
      <c r="D349" s="8" t="n">
        <v>0.0002</v>
      </c>
      <c r="E349" s="8" t="n">
        <v>0.0005</v>
      </c>
      <c r="F349" s="8" t="n">
        <v>0.0019</v>
      </c>
      <c r="G349" s="9" t="n">
        <f aca="false">SUM(C349:F349)</f>
        <v>0.0208</v>
      </c>
      <c r="H349" s="8" t="n">
        <v>0.011</v>
      </c>
      <c r="I349" s="8" t="n">
        <v>0</v>
      </c>
      <c r="J349" s="8" t="n">
        <v>0.0005</v>
      </c>
      <c r="K349" s="8" t="n">
        <v>0.0019</v>
      </c>
      <c r="L349" s="9" t="n">
        <f aca="false">SUM(H349:K349)</f>
        <v>0.0134</v>
      </c>
    </row>
    <row r="350" customFormat="false" ht="14.4" hidden="false" customHeight="false" outlineLevel="0" collapsed="false">
      <c r="A350" s="6" t="s">
        <v>11</v>
      </c>
      <c r="B350" s="7" t="n">
        <v>44671</v>
      </c>
      <c r="C350" s="8" t="n">
        <v>0.0179</v>
      </c>
      <c r="D350" s="8" t="n">
        <v>0.0003</v>
      </c>
      <c r="E350" s="8" t="n">
        <v>0</v>
      </c>
      <c r="F350" s="8" t="n">
        <v>0.0017</v>
      </c>
      <c r="G350" s="9" t="n">
        <f aca="false">SUM(C350:F350)</f>
        <v>0.0199</v>
      </c>
      <c r="H350" s="8" t="n">
        <v>0.0103</v>
      </c>
      <c r="I350" s="8" t="n">
        <v>0</v>
      </c>
      <c r="J350" s="8" t="n">
        <v>0</v>
      </c>
      <c r="K350" s="8" t="n">
        <v>0.0017</v>
      </c>
      <c r="L350" s="9" t="n">
        <f aca="false">SUM(H350:K350)</f>
        <v>0.012</v>
      </c>
    </row>
    <row r="351" customFormat="false" ht="14.4" hidden="false" customHeight="false" outlineLevel="0" collapsed="false">
      <c r="A351" s="6" t="s">
        <v>12</v>
      </c>
      <c r="B351" s="7" t="n">
        <v>44671</v>
      </c>
      <c r="C351" s="8" t="n">
        <v>0.0217</v>
      </c>
      <c r="D351" s="8" t="n">
        <v>0.0008</v>
      </c>
      <c r="E351" s="8" t="n">
        <v>0.0005</v>
      </c>
      <c r="F351" s="8" t="n">
        <v>0.0021</v>
      </c>
      <c r="G351" s="9" t="n">
        <f aca="false">SUM(C351:F351)</f>
        <v>0.0251</v>
      </c>
      <c r="H351" s="8" t="n">
        <v>0.0124</v>
      </c>
      <c r="I351" s="8" t="n">
        <v>0</v>
      </c>
      <c r="J351" s="8" t="n">
        <v>0.0005</v>
      </c>
      <c r="K351" s="8" t="n">
        <v>0.0021</v>
      </c>
      <c r="L351" s="9" t="n">
        <f aca="false">SUM(H351:K351)</f>
        <v>0.015</v>
      </c>
    </row>
    <row r="352" customFormat="false" ht="14.4" hidden="false" customHeight="false" outlineLevel="0" collapsed="false">
      <c r="A352" s="6" t="s">
        <v>13</v>
      </c>
      <c r="B352" s="7" t="n">
        <v>44671</v>
      </c>
      <c r="C352" s="8" t="n">
        <v>0.0164</v>
      </c>
      <c r="D352" s="8" t="n">
        <v>0.0004</v>
      </c>
      <c r="E352" s="8" t="n">
        <v>0.0005</v>
      </c>
      <c r="F352" s="8" t="n">
        <v>0.0012</v>
      </c>
      <c r="G352" s="9" t="n">
        <f aca="false">SUM(C352:F352)</f>
        <v>0.0185</v>
      </c>
      <c r="H352" s="8" t="n">
        <v>0.0071</v>
      </c>
      <c r="I352" s="8" t="n">
        <v>0</v>
      </c>
      <c r="J352" s="8" t="n">
        <v>0.0005</v>
      </c>
      <c r="K352" s="8" t="n">
        <v>0.0012</v>
      </c>
      <c r="L352" s="9" t="n">
        <f aca="false">SUM(H352:K352)</f>
        <v>0.0088</v>
      </c>
    </row>
    <row r="353" customFormat="false" ht="14.4" hidden="false" customHeight="false" outlineLevel="0" collapsed="false">
      <c r="A353" s="6" t="s">
        <v>14</v>
      </c>
      <c r="B353" s="7" t="n">
        <v>44671</v>
      </c>
      <c r="C353" s="8" t="n">
        <v>0.0196</v>
      </c>
      <c r="D353" s="8" t="n">
        <v>0.0005</v>
      </c>
      <c r="E353" s="8" t="n">
        <v>0.0005</v>
      </c>
      <c r="F353" s="8" t="n">
        <v>0.0018</v>
      </c>
      <c r="G353" s="9" t="n">
        <f aca="false">SUM(C353:F353)</f>
        <v>0.0224</v>
      </c>
      <c r="H353" s="8" t="n">
        <v>0.0106</v>
      </c>
      <c r="I353" s="8" t="n">
        <v>0</v>
      </c>
      <c r="J353" s="8" t="n">
        <v>0.0005</v>
      </c>
      <c r="K353" s="8" t="n">
        <v>0.0018</v>
      </c>
      <c r="L353" s="9" t="n">
        <f aca="false">SUM(H353:K353)</f>
        <v>0.0129</v>
      </c>
    </row>
    <row r="354" customFormat="false" ht="14.4" hidden="false" customHeight="false" outlineLevel="0" collapsed="false">
      <c r="A354" s="6" t="s">
        <v>28</v>
      </c>
      <c r="B354" s="7" t="n">
        <v>44671</v>
      </c>
      <c r="C354" s="8" t="n">
        <v>0.0162</v>
      </c>
      <c r="D354" s="8" t="n">
        <v>0</v>
      </c>
      <c r="E354" s="8" t="n">
        <v>0</v>
      </c>
      <c r="F354" s="8" t="n">
        <v>0</v>
      </c>
      <c r="G354" s="9" t="n">
        <f aca="false">SUM(C354:F354)</f>
        <v>0.0162</v>
      </c>
      <c r="H354" s="8" t="n">
        <v>0.009</v>
      </c>
      <c r="I354" s="8" t="n">
        <v>0</v>
      </c>
      <c r="J354" s="8" t="n">
        <v>0</v>
      </c>
      <c r="K354" s="8" t="n">
        <v>0</v>
      </c>
      <c r="L354" s="9" t="n">
        <f aca="false">SUM(H354:K354)</f>
        <v>0.009</v>
      </c>
    </row>
    <row r="355" customFormat="false" ht="14.4" hidden="false" customHeight="false" outlineLevel="0" collapsed="false">
      <c r="A355" s="6" t="s">
        <v>29</v>
      </c>
      <c r="B355" s="7" t="n">
        <v>44671</v>
      </c>
      <c r="C355" s="8" t="n">
        <v>0.0061</v>
      </c>
      <c r="D355" s="8" t="n">
        <v>0</v>
      </c>
      <c r="E355" s="8" t="n">
        <v>0</v>
      </c>
      <c r="F355" s="8" t="n">
        <v>0</v>
      </c>
      <c r="G355" s="9" t="n">
        <f aca="false">SUM(C355:F355)</f>
        <v>0.0061</v>
      </c>
      <c r="H355" s="8" t="n">
        <v>0.0023</v>
      </c>
      <c r="I355" s="8" t="n">
        <v>0</v>
      </c>
      <c r="J355" s="8" t="n">
        <v>0</v>
      </c>
      <c r="K355" s="8" t="n">
        <v>0</v>
      </c>
      <c r="L355" s="9" t="n">
        <f aca="false">SUM(H355:K355)</f>
        <v>0.0023</v>
      </c>
    </row>
    <row r="356" customFormat="false" ht="14.4" hidden="false" customHeight="false" outlineLevel="0" collapsed="false">
      <c r="A356" s="6" t="s">
        <v>30</v>
      </c>
      <c r="B356" s="7" t="n">
        <v>44671</v>
      </c>
      <c r="C356" s="8" t="n">
        <v>0.0091</v>
      </c>
      <c r="D356" s="8" t="n">
        <v>0</v>
      </c>
      <c r="E356" s="8" t="n">
        <v>0</v>
      </c>
      <c r="F356" s="8" t="n">
        <v>0</v>
      </c>
      <c r="G356" s="9" t="n">
        <f aca="false">SUM(C356:F356)</f>
        <v>0.0091</v>
      </c>
      <c r="H356" s="8" t="n">
        <v>0.0026</v>
      </c>
      <c r="I356" s="8" t="n">
        <v>0</v>
      </c>
      <c r="J356" s="8" t="n">
        <v>0</v>
      </c>
      <c r="K356" s="8" t="n">
        <v>0</v>
      </c>
      <c r="L356" s="9" t="n">
        <f aca="false">SUM(H356:K356)</f>
        <v>0.0026</v>
      </c>
    </row>
    <row r="357" customFormat="false" ht="14.4" hidden="false" customHeight="false" outlineLevel="0" collapsed="false">
      <c r="A357" s="6" t="s">
        <v>15</v>
      </c>
      <c r="B357" s="7" t="n">
        <v>44671</v>
      </c>
      <c r="C357" s="8" t="n">
        <v>0.002</v>
      </c>
      <c r="D357" s="8" t="n">
        <v>0</v>
      </c>
      <c r="E357" s="8" t="n">
        <v>0</v>
      </c>
      <c r="F357" s="8" t="n">
        <v>0</v>
      </c>
      <c r="G357" s="9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9" t="n">
        <f aca="false">SUM(H357:K357)</f>
        <v>0.001</v>
      </c>
    </row>
    <row r="358" customFormat="false" ht="14.4" hidden="false" customHeight="false" outlineLevel="0" collapsed="false">
      <c r="A358" s="6" t="s">
        <v>16</v>
      </c>
      <c r="B358" s="7" t="n">
        <v>44671</v>
      </c>
      <c r="C358" s="8" t="n">
        <v>0.0173</v>
      </c>
      <c r="D358" s="8" t="n">
        <v>0.0001</v>
      </c>
      <c r="E358" s="8" t="n">
        <v>0.0005</v>
      </c>
      <c r="F358" s="8" t="n">
        <v>0.0013</v>
      </c>
      <c r="G358" s="9" t="n">
        <f aca="false">SUM(C358:F358)</f>
        <v>0.0192</v>
      </c>
      <c r="H358" s="8" t="n">
        <v>0.0073</v>
      </c>
      <c r="I358" s="8" t="n">
        <v>0</v>
      </c>
      <c r="J358" s="8" t="n">
        <v>0.0005</v>
      </c>
      <c r="K358" s="8" t="n">
        <v>0.0013</v>
      </c>
      <c r="L358" s="9" t="n">
        <f aca="false">SUM(H358:K358)</f>
        <v>0.0091</v>
      </c>
    </row>
    <row r="359" customFormat="false" ht="14.4" hidden="false" customHeight="false" outlineLevel="0" collapsed="false">
      <c r="A359" s="6" t="s">
        <v>17</v>
      </c>
      <c r="B359" s="7" t="n">
        <v>44671</v>
      </c>
      <c r="C359" s="8" t="n">
        <v>0.0191</v>
      </c>
      <c r="D359" s="8" t="n">
        <v>0.0002</v>
      </c>
      <c r="E359" s="8" t="n">
        <v>0.0005</v>
      </c>
      <c r="F359" s="8" t="n">
        <v>0.0009</v>
      </c>
      <c r="G359" s="9" t="n">
        <f aca="false">SUM(C359:F359)</f>
        <v>0.0207</v>
      </c>
      <c r="H359" s="8" t="n">
        <v>0.0057</v>
      </c>
      <c r="I359" s="8" t="n">
        <v>0</v>
      </c>
      <c r="J359" s="8" t="n">
        <v>0.0005</v>
      </c>
      <c r="K359" s="8" t="n">
        <v>0.0009</v>
      </c>
      <c r="L359" s="9" t="n">
        <f aca="false">SUM(H359:K359)</f>
        <v>0.0071</v>
      </c>
    </row>
    <row r="360" customFormat="false" ht="14.4" hidden="false" customHeight="false" outlineLevel="0" collapsed="false">
      <c r="A360" s="6" t="s">
        <v>18</v>
      </c>
      <c r="B360" s="7" t="n">
        <v>44671</v>
      </c>
      <c r="C360" s="8" t="n">
        <v>0.0197</v>
      </c>
      <c r="D360" s="8" t="n">
        <v>0.0004</v>
      </c>
      <c r="E360" s="8" t="n">
        <v>0.0005</v>
      </c>
      <c r="F360" s="8" t="n">
        <v>0.0016</v>
      </c>
      <c r="G360" s="9" t="n">
        <f aca="false">SUM(C360:F360)</f>
        <v>0.0222</v>
      </c>
      <c r="H360" s="8" t="n">
        <v>0.0094</v>
      </c>
      <c r="I360" s="8" t="n">
        <v>0</v>
      </c>
      <c r="J360" s="8" t="n">
        <v>0.0005</v>
      </c>
      <c r="K360" s="8" t="n">
        <v>0.0016</v>
      </c>
      <c r="L360" s="9" t="n">
        <f aca="false">SUM(H360:K360)</f>
        <v>0.0115</v>
      </c>
    </row>
    <row r="361" customFormat="false" ht="14.4" hidden="false" customHeight="false" outlineLevel="0" collapsed="false">
      <c r="A361" s="6" t="s">
        <v>19</v>
      </c>
      <c r="B361" s="7" t="n">
        <v>44671</v>
      </c>
      <c r="C361" s="8" t="n">
        <v>0.0167</v>
      </c>
      <c r="D361" s="8" t="n">
        <v>0.0006</v>
      </c>
      <c r="E361" s="8" t="n">
        <v>0.0005</v>
      </c>
      <c r="F361" s="8" t="n">
        <v>0.001</v>
      </c>
      <c r="G361" s="9" t="n">
        <f aca="false">SUM(C361:F361)</f>
        <v>0.0188</v>
      </c>
      <c r="H361" s="8" t="n">
        <v>0.0061</v>
      </c>
      <c r="I361" s="8" t="n">
        <v>0</v>
      </c>
      <c r="J361" s="8" t="n">
        <v>0.0005</v>
      </c>
      <c r="K361" s="8" t="n">
        <v>0.001</v>
      </c>
      <c r="L361" s="9" t="n">
        <f aca="false">SUM(H361:K361)</f>
        <v>0.0076</v>
      </c>
    </row>
    <row r="362" customFormat="false" ht="14.4" hidden="false" customHeight="false" outlineLevel="0" collapsed="false">
      <c r="A362" s="6" t="s">
        <v>31</v>
      </c>
      <c r="B362" s="7" t="n">
        <v>44671</v>
      </c>
      <c r="C362" s="8" t="n">
        <v>0.0063</v>
      </c>
      <c r="D362" s="8" t="n">
        <v>0</v>
      </c>
      <c r="E362" s="8" t="n">
        <v>0</v>
      </c>
      <c r="F362" s="8" t="n">
        <v>0</v>
      </c>
      <c r="G362" s="9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9" t="n">
        <f aca="false">SUM(H362:K362)</f>
        <v>0.0029</v>
      </c>
    </row>
    <row r="363" customFormat="false" ht="14.4" hidden="false" customHeight="false" outlineLevel="0" collapsed="false">
      <c r="A363" s="6" t="s">
        <v>20</v>
      </c>
      <c r="B363" s="7" t="n">
        <v>44671</v>
      </c>
      <c r="C363" s="8" t="n">
        <v>0.015</v>
      </c>
      <c r="D363" s="8" t="n">
        <v>0</v>
      </c>
      <c r="E363" s="8" t="n">
        <v>0</v>
      </c>
      <c r="F363" s="8" t="n">
        <v>0.0008</v>
      </c>
      <c r="G363" s="9" t="n">
        <f aca="false">SUM(C363:F363)</f>
        <v>0.0158</v>
      </c>
      <c r="H363" s="8" t="n">
        <v>0.0061</v>
      </c>
      <c r="I363" s="8" t="n">
        <v>0</v>
      </c>
      <c r="J363" s="8" t="n">
        <v>0</v>
      </c>
      <c r="K363" s="8" t="n">
        <v>0.0008</v>
      </c>
      <c r="L363" s="9" t="n">
        <f aca="false">SUM(H363:K363)</f>
        <v>0.0069</v>
      </c>
    </row>
    <row r="364" customFormat="false" ht="14.4" hidden="false" customHeight="false" outlineLevel="0" collapsed="false">
      <c r="A364" s="6" t="s">
        <v>32</v>
      </c>
      <c r="B364" s="7" t="n">
        <v>44671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9" t="n">
        <f aca="false">SUM(C364:F364)</f>
        <v>0.0224</v>
      </c>
      <c r="H364" s="8" t="n">
        <v>0.0132</v>
      </c>
      <c r="I364" s="8" t="n">
        <v>0</v>
      </c>
      <c r="J364" s="8" t="n">
        <v>0.0005</v>
      </c>
      <c r="K364" s="8" t="n">
        <v>0.0021</v>
      </c>
      <c r="L364" s="9" t="n">
        <f aca="false">SUM(H364:K364)</f>
        <v>0.0158</v>
      </c>
    </row>
    <row r="365" customFormat="false" ht="14.4" hidden="false" customHeight="false" outlineLevel="0" collapsed="false">
      <c r="A365" s="6" t="s">
        <v>33</v>
      </c>
      <c r="B365" s="7" t="n">
        <v>44671</v>
      </c>
      <c r="C365" s="8" t="n">
        <v>0.0072</v>
      </c>
      <c r="D365" s="8" t="n">
        <v>0</v>
      </c>
      <c r="E365" s="8" t="n">
        <v>0</v>
      </c>
      <c r="F365" s="8" t="n">
        <v>0</v>
      </c>
      <c r="G365" s="9" t="n">
        <f aca="false">SUM(C365:F365)</f>
        <v>0.0072</v>
      </c>
      <c r="H365" s="8" t="n">
        <v>0.0024</v>
      </c>
      <c r="I365" s="8" t="n">
        <v>0</v>
      </c>
      <c r="J365" s="8" t="n">
        <v>0</v>
      </c>
      <c r="K365" s="8" t="n">
        <v>0</v>
      </c>
      <c r="L365" s="9" t="n">
        <f aca="false">SUM(H365:K365)</f>
        <v>0.0024</v>
      </c>
    </row>
    <row r="366" customFormat="false" ht="14.4" hidden="false" customHeight="false" outlineLevel="0" collapsed="false">
      <c r="A366" s="6" t="s">
        <v>34</v>
      </c>
      <c r="B366" s="7" t="n">
        <v>44671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9" t="n">
        <f aca="false">SUM(C366:F366)</f>
        <v>0.0166</v>
      </c>
      <c r="H366" s="8" t="n">
        <v>0.0081</v>
      </c>
      <c r="I366" s="8" t="n">
        <v>0</v>
      </c>
      <c r="J366" s="8" t="n">
        <v>0.0005</v>
      </c>
      <c r="K366" s="8" t="n">
        <v>0</v>
      </c>
      <c r="L366" s="9" t="n">
        <f aca="false">SUM(H366:K366)</f>
        <v>0.0086</v>
      </c>
    </row>
    <row r="367" customFormat="false" ht="14.4" hidden="false" customHeight="false" outlineLevel="0" collapsed="false">
      <c r="A367" s="6" t="s">
        <v>35</v>
      </c>
      <c r="B367" s="7" t="n">
        <v>44671</v>
      </c>
      <c r="C367" s="8" t="n">
        <v>0.0075</v>
      </c>
      <c r="D367" s="8" t="n">
        <v>0</v>
      </c>
      <c r="E367" s="8" t="n">
        <v>0</v>
      </c>
      <c r="F367" s="8" t="n">
        <v>0</v>
      </c>
      <c r="G367" s="9" t="n">
        <f aca="false">SUM(C367:F367)</f>
        <v>0.0075</v>
      </c>
      <c r="H367" s="8" t="n">
        <v>0.0027</v>
      </c>
      <c r="I367" s="8" t="n">
        <v>0</v>
      </c>
      <c r="J367" s="8" t="n">
        <v>0</v>
      </c>
      <c r="K367" s="8" t="n">
        <v>0</v>
      </c>
      <c r="L367" s="9" t="n">
        <f aca="false">SUM(H367:K367)</f>
        <v>0.0027</v>
      </c>
    </row>
    <row r="368" customFormat="false" ht="14.4" hidden="false" customHeight="false" outlineLevel="0" collapsed="false">
      <c r="A368" s="6" t="s">
        <v>36</v>
      </c>
      <c r="B368" s="7" t="n">
        <v>44671</v>
      </c>
      <c r="C368" s="8" t="n">
        <v>0.0039</v>
      </c>
      <c r="D368" s="8" t="n">
        <v>0</v>
      </c>
      <c r="E368" s="8" t="n">
        <v>0</v>
      </c>
      <c r="F368" s="8" t="n">
        <v>0</v>
      </c>
      <c r="G368" s="9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9" t="n">
        <f aca="false">SUM(H368:K368)</f>
        <v>0.0023</v>
      </c>
    </row>
    <row r="369" customFormat="false" ht="14.4" hidden="false" customHeight="false" outlineLevel="0" collapsed="false">
      <c r="A369" s="6" t="s">
        <v>37</v>
      </c>
      <c r="B369" s="7" t="n">
        <v>44671</v>
      </c>
      <c r="C369" s="8" t="n">
        <v>0.017</v>
      </c>
      <c r="D369" s="8" t="n">
        <v>0</v>
      </c>
      <c r="E369" s="8" t="n">
        <v>0</v>
      </c>
      <c r="F369" s="8" t="n">
        <v>0</v>
      </c>
      <c r="G369" s="9" t="n">
        <f aca="false">SUM(C369:F369)</f>
        <v>0.017</v>
      </c>
      <c r="H369" s="8" t="n">
        <v>0.005</v>
      </c>
      <c r="I369" s="8" t="n">
        <v>0</v>
      </c>
      <c r="J369" s="8" t="n">
        <v>0</v>
      </c>
      <c r="K369" s="8" t="n">
        <v>0</v>
      </c>
      <c r="L369" s="9" t="n">
        <f aca="false">SUM(H369:K369)</f>
        <v>0.005</v>
      </c>
    </row>
    <row r="370" customFormat="false" ht="14.4" hidden="false" customHeight="false" outlineLevel="0" collapsed="false">
      <c r="A370" s="6" t="s">
        <v>21</v>
      </c>
      <c r="B370" s="7" t="n">
        <v>44671</v>
      </c>
      <c r="C370" s="8" t="n">
        <v>0.002</v>
      </c>
      <c r="D370" s="8" t="n">
        <v>0</v>
      </c>
      <c r="E370" s="8" t="n">
        <v>0</v>
      </c>
      <c r="F370" s="8" t="n">
        <v>0</v>
      </c>
      <c r="G370" s="9" t="n">
        <f aca="false">SUM(C370:F370)</f>
        <v>0.002</v>
      </c>
      <c r="H370" s="8" t="n">
        <v>0.0014</v>
      </c>
      <c r="I370" s="8" t="n">
        <v>0</v>
      </c>
      <c r="J370" s="8" t="n">
        <v>0</v>
      </c>
      <c r="K370" s="8" t="n">
        <v>0</v>
      </c>
      <c r="L370" s="9" t="n">
        <f aca="false">SUM(H370:K370)</f>
        <v>0.0014</v>
      </c>
    </row>
    <row r="371" customFormat="false" ht="14.4" hidden="false" customHeight="false" outlineLevel="0" collapsed="false">
      <c r="A371" s="6" t="s">
        <v>22</v>
      </c>
      <c r="B371" s="7" t="n">
        <v>44671</v>
      </c>
      <c r="C371" s="8" t="n">
        <v>0.0164</v>
      </c>
      <c r="D371" s="8" t="n">
        <v>0.0007</v>
      </c>
      <c r="E371" s="8" t="n">
        <v>0.0005</v>
      </c>
      <c r="F371" s="8" t="n">
        <v>0.001</v>
      </c>
      <c r="G371" s="9" t="n">
        <f aca="false">SUM(C371:F371)</f>
        <v>0.0186</v>
      </c>
      <c r="H371" s="8" t="n">
        <v>0.0064</v>
      </c>
      <c r="I371" s="8" t="n">
        <v>0</v>
      </c>
      <c r="J371" s="8" t="n">
        <v>0.0005</v>
      </c>
      <c r="K371" s="8" t="n">
        <v>0.001</v>
      </c>
      <c r="L371" s="9" t="n">
        <f aca="false">SUM(H371:K371)</f>
        <v>0.0079</v>
      </c>
    </row>
    <row r="372" customFormat="false" ht="14.4" hidden="false" customHeight="false" outlineLevel="0" collapsed="false">
      <c r="A372" s="6" t="s">
        <v>23</v>
      </c>
      <c r="B372" s="7" t="n">
        <v>44671</v>
      </c>
      <c r="C372" s="8" t="n">
        <v>0.0099</v>
      </c>
      <c r="D372" s="8" t="n">
        <v>0</v>
      </c>
      <c r="E372" s="8" t="n">
        <v>0</v>
      </c>
      <c r="F372" s="8" t="n">
        <v>0.0005</v>
      </c>
      <c r="G372" s="9" t="n">
        <f aca="false">SUM(C372:F372)</f>
        <v>0.0104</v>
      </c>
      <c r="H372" s="8" t="n">
        <v>0.0032</v>
      </c>
      <c r="I372" s="8" t="n">
        <v>0</v>
      </c>
      <c r="J372" s="8" t="n">
        <v>0</v>
      </c>
      <c r="K372" s="8" t="n">
        <v>0.0005</v>
      </c>
      <c r="L372" s="9" t="n">
        <f aca="false">SUM(H372:K372)</f>
        <v>0.0037</v>
      </c>
    </row>
    <row r="373" customFormat="false" ht="14.4" hidden="false" customHeight="false" outlineLevel="0" collapsed="false">
      <c r="A373" s="6" t="s">
        <v>24</v>
      </c>
      <c r="B373" s="7" t="n">
        <v>44671</v>
      </c>
      <c r="C373" s="8" t="n">
        <v>0.0223</v>
      </c>
      <c r="D373" s="8" t="n">
        <v>0.0004</v>
      </c>
      <c r="E373" s="8" t="n">
        <v>0.0005</v>
      </c>
      <c r="F373" s="8" t="n">
        <v>0.002</v>
      </c>
      <c r="G373" s="9" t="n">
        <f aca="false">SUM(C373:F373)</f>
        <v>0.0252</v>
      </c>
      <c r="H373" s="8" t="n">
        <v>0.012</v>
      </c>
      <c r="I373" s="8" t="n">
        <v>0</v>
      </c>
      <c r="J373" s="8" t="n">
        <v>0.0005</v>
      </c>
      <c r="K373" s="8" t="n">
        <v>0.002</v>
      </c>
      <c r="L373" s="9" t="n">
        <f aca="false">SUM(H373:K373)</f>
        <v>0.0145</v>
      </c>
    </row>
    <row r="374" customFormat="false" ht="14.4" hidden="false" customHeight="false" outlineLevel="0" collapsed="false">
      <c r="A374" s="6" t="s">
        <v>38</v>
      </c>
      <c r="B374" s="7" t="n">
        <v>44671</v>
      </c>
      <c r="C374" s="8" t="n">
        <v>0.0145</v>
      </c>
      <c r="D374" s="8" t="n">
        <v>0</v>
      </c>
      <c r="E374" s="8" t="n">
        <v>0</v>
      </c>
      <c r="F374" s="8" t="n">
        <v>0</v>
      </c>
      <c r="G374" s="9" t="n">
        <f aca="false">SUM(C374:F374)</f>
        <v>0.0145</v>
      </c>
      <c r="H374" s="8" t="n">
        <v>0.0056</v>
      </c>
      <c r="I374" s="8" t="n">
        <v>0</v>
      </c>
      <c r="J374" s="8" t="n">
        <v>0</v>
      </c>
      <c r="K374" s="8" t="n">
        <v>0</v>
      </c>
      <c r="L374" s="9" t="n">
        <f aca="false">SUM(H374:K374)</f>
        <v>0.0056</v>
      </c>
    </row>
    <row r="375" customFormat="false" ht="14.4" hidden="false" customHeight="false" outlineLevel="0" collapsed="false">
      <c r="A375" s="6" t="s">
        <v>39</v>
      </c>
      <c r="B375" s="7" t="n">
        <v>44671</v>
      </c>
      <c r="C375" s="8" t="n">
        <v>0.0055</v>
      </c>
      <c r="D375" s="8" t="n">
        <v>0</v>
      </c>
      <c r="E375" s="8" t="n">
        <v>0</v>
      </c>
      <c r="F375" s="8" t="n">
        <v>0</v>
      </c>
      <c r="G375" s="9" t="n">
        <f aca="false">SUM(C375:F375)</f>
        <v>0.0055</v>
      </c>
      <c r="H375" s="8" t="n">
        <v>0.0029</v>
      </c>
      <c r="I375" s="8" t="n">
        <v>0</v>
      </c>
      <c r="J375" s="8" t="n">
        <v>0</v>
      </c>
      <c r="K375" s="8" t="n">
        <v>0</v>
      </c>
      <c r="L375" s="9" t="n">
        <f aca="false">SUM(H375:K375)</f>
        <v>0.0029</v>
      </c>
    </row>
    <row r="376" customFormat="false" ht="14.4" hidden="false" customHeight="false" outlineLevel="0" collapsed="false">
      <c r="A376" s="6" t="s">
        <v>25</v>
      </c>
      <c r="B376" s="7" t="n">
        <v>44671</v>
      </c>
      <c r="C376" s="8" t="n">
        <v>0.0207</v>
      </c>
      <c r="D376" s="8" t="n">
        <v>0.0004</v>
      </c>
      <c r="E376" s="8" t="n">
        <v>0.0005</v>
      </c>
      <c r="F376" s="8" t="n">
        <v>0.0015</v>
      </c>
      <c r="G376" s="9" t="n">
        <f aca="false">SUM(C376:F376)</f>
        <v>0.0231</v>
      </c>
      <c r="H376" s="8" t="n">
        <v>0.0088</v>
      </c>
      <c r="I376" s="8" t="n">
        <v>0</v>
      </c>
      <c r="J376" s="8" t="n">
        <v>0.0005</v>
      </c>
      <c r="K376" s="8" t="n">
        <v>0.0015</v>
      </c>
      <c r="L376" s="9" t="n">
        <f aca="false">SUM(H376:K376)</f>
        <v>0.0108</v>
      </c>
    </row>
    <row r="377" customFormat="false" ht="14.4" hidden="false" customHeight="false" outlineLevel="0" collapsed="false">
      <c r="A377" s="6" t="s">
        <v>42</v>
      </c>
      <c r="B377" s="7" t="n">
        <v>44671</v>
      </c>
      <c r="C377" s="8" t="n">
        <v>0.005</v>
      </c>
      <c r="D377" s="8" t="n">
        <v>0</v>
      </c>
      <c r="E377" s="8" t="n">
        <v>0</v>
      </c>
      <c r="F377" s="8" t="n">
        <v>0</v>
      </c>
      <c r="G377" s="9" t="n">
        <f aca="false">SUM(C377:F377)</f>
        <v>0.005</v>
      </c>
      <c r="H377" s="8" t="n">
        <v>0.0027</v>
      </c>
      <c r="I377" s="8" t="n">
        <v>0</v>
      </c>
      <c r="J377" s="8" t="n">
        <v>0</v>
      </c>
      <c r="K377" s="8" t="n">
        <v>0</v>
      </c>
      <c r="L377" s="9" t="n">
        <f aca="false">SUM(H377:K377)</f>
        <v>0.0027</v>
      </c>
    </row>
    <row r="378" customFormat="false" ht="14.4" hidden="false" customHeight="false" outlineLevel="0" collapsed="false">
      <c r="A378" s="6" t="s">
        <v>26</v>
      </c>
      <c r="B378" s="7" t="n">
        <v>44671</v>
      </c>
      <c r="C378" s="8" t="n">
        <v>0.007</v>
      </c>
      <c r="D378" s="8" t="n">
        <v>0</v>
      </c>
      <c r="E378" s="8" t="n">
        <v>0</v>
      </c>
      <c r="F378" s="8" t="n">
        <v>0</v>
      </c>
      <c r="G378" s="9" t="n">
        <f aca="false">SUM(C378:F378)</f>
        <v>0.007</v>
      </c>
      <c r="H378" s="8" t="n">
        <v>0.0025</v>
      </c>
      <c r="I378" s="8" t="n">
        <v>0</v>
      </c>
      <c r="J378" s="8" t="n">
        <v>0</v>
      </c>
      <c r="K378" s="8" t="n">
        <v>0</v>
      </c>
      <c r="L378" s="9" t="n">
        <f aca="false">SUM(H378:K378)</f>
        <v>0.0025</v>
      </c>
    </row>
    <row r="379" customFormat="false" ht="14.4" hidden="false" customHeight="false" outlineLevel="0" collapsed="false">
      <c r="A379" s="6" t="s">
        <v>27</v>
      </c>
      <c r="B379" s="7" t="n">
        <v>44671</v>
      </c>
      <c r="C379" s="8" t="n">
        <v>0.008</v>
      </c>
      <c r="D379" s="8" t="n">
        <v>0</v>
      </c>
      <c r="E379" s="8" t="n">
        <v>0</v>
      </c>
      <c r="F379" s="8" t="n">
        <v>0</v>
      </c>
      <c r="G379" s="9" t="n">
        <f aca="false">SUM(C379:F379)</f>
        <v>0.008</v>
      </c>
      <c r="H379" s="8" t="n">
        <v>0.0035</v>
      </c>
      <c r="I379" s="8" t="n">
        <v>0</v>
      </c>
      <c r="J379" s="8" t="n">
        <v>0</v>
      </c>
      <c r="K379" s="8" t="n">
        <v>0</v>
      </c>
      <c r="L379" s="9" t="n">
        <f aca="false">SUM(H379:K379)</f>
        <v>0.0035</v>
      </c>
    </row>
    <row r="380" customFormat="false" ht="14.4" hidden="false" customHeight="false" outlineLevel="0" collapsed="false">
      <c r="A380" s="6" t="s">
        <v>10</v>
      </c>
      <c r="B380" s="7" t="n">
        <v>44672</v>
      </c>
      <c r="C380" s="8" t="n">
        <v>0.0181</v>
      </c>
      <c r="D380" s="8" t="n">
        <v>0.0002</v>
      </c>
      <c r="E380" s="8" t="n">
        <v>0.0005</v>
      </c>
      <c r="F380" s="8" t="n">
        <v>0.0019</v>
      </c>
      <c r="G380" s="9" t="n">
        <f aca="false">SUM(C380:F380)</f>
        <v>0.0207</v>
      </c>
      <c r="H380" s="8" t="n">
        <v>0.0109</v>
      </c>
      <c r="I380" s="8" t="n">
        <v>0</v>
      </c>
      <c r="J380" s="8" t="n">
        <v>0.0005</v>
      </c>
      <c r="K380" s="8" t="n">
        <v>0.0019</v>
      </c>
      <c r="L380" s="9" t="n">
        <f aca="false">SUM(H380:K380)</f>
        <v>0.0133</v>
      </c>
    </row>
    <row r="381" customFormat="false" ht="14.4" hidden="false" customHeight="false" outlineLevel="0" collapsed="false">
      <c r="A381" s="6" t="s">
        <v>11</v>
      </c>
      <c r="B381" s="7" t="n">
        <v>44672</v>
      </c>
      <c r="C381" s="8" t="n">
        <v>0.0178</v>
      </c>
      <c r="D381" s="8" t="n">
        <v>0.0003</v>
      </c>
      <c r="E381" s="8" t="n">
        <v>0</v>
      </c>
      <c r="F381" s="8" t="n">
        <v>0.0017</v>
      </c>
      <c r="G381" s="9" t="n">
        <f aca="false">SUM(C381:F381)</f>
        <v>0.0198</v>
      </c>
      <c r="H381" s="8" t="n">
        <v>0.0102</v>
      </c>
      <c r="I381" s="8" t="n">
        <v>0</v>
      </c>
      <c r="J381" s="8" t="n">
        <v>0</v>
      </c>
      <c r="K381" s="8" t="n">
        <v>0.0017</v>
      </c>
      <c r="L381" s="9" t="n">
        <f aca="false">SUM(H381:K381)</f>
        <v>0.0119</v>
      </c>
    </row>
    <row r="382" customFormat="false" ht="14.4" hidden="false" customHeight="false" outlineLevel="0" collapsed="false">
      <c r="A382" s="6" t="s">
        <v>12</v>
      </c>
      <c r="B382" s="7" t="n">
        <v>44672</v>
      </c>
      <c r="C382" s="8" t="n">
        <v>0.0217</v>
      </c>
      <c r="D382" s="8" t="n">
        <v>0.0009</v>
      </c>
      <c r="E382" s="8" t="n">
        <v>0.0005</v>
      </c>
      <c r="F382" s="8" t="n">
        <v>0.0021</v>
      </c>
      <c r="G382" s="9" t="n">
        <f aca="false">SUM(C382:F382)</f>
        <v>0.0252</v>
      </c>
      <c r="H382" s="8" t="n">
        <v>0.0124</v>
      </c>
      <c r="I382" s="8" t="n">
        <v>0</v>
      </c>
      <c r="J382" s="8" t="n">
        <v>0.0005</v>
      </c>
      <c r="K382" s="8" t="n">
        <v>0.0021</v>
      </c>
      <c r="L382" s="9" t="n">
        <f aca="false">SUM(H382:K382)</f>
        <v>0.015</v>
      </c>
    </row>
    <row r="383" customFormat="false" ht="14.4" hidden="false" customHeight="false" outlineLevel="0" collapsed="false">
      <c r="A383" s="6" t="s">
        <v>13</v>
      </c>
      <c r="B383" s="7" t="n">
        <v>44672</v>
      </c>
      <c r="C383" s="8" t="n">
        <v>0.0164</v>
      </c>
      <c r="D383" s="8" t="n">
        <v>0.0004</v>
      </c>
      <c r="E383" s="8" t="n">
        <v>0.0005</v>
      </c>
      <c r="F383" s="8" t="n">
        <v>0.0012</v>
      </c>
      <c r="G383" s="9" t="n">
        <f aca="false">SUM(C383:F383)</f>
        <v>0.0185</v>
      </c>
      <c r="H383" s="8" t="n">
        <v>0.0071</v>
      </c>
      <c r="I383" s="8" t="n">
        <v>0</v>
      </c>
      <c r="J383" s="8" t="n">
        <v>0.0005</v>
      </c>
      <c r="K383" s="8" t="n">
        <v>0.0012</v>
      </c>
      <c r="L383" s="9" t="n">
        <f aca="false">SUM(H383:K383)</f>
        <v>0.0088</v>
      </c>
    </row>
    <row r="384" customFormat="false" ht="14.4" hidden="false" customHeight="false" outlineLevel="0" collapsed="false">
      <c r="A384" s="6" t="s">
        <v>14</v>
      </c>
      <c r="B384" s="7" t="n">
        <v>44672</v>
      </c>
      <c r="C384" s="8" t="n">
        <v>0.0195</v>
      </c>
      <c r="D384" s="8" t="n">
        <v>0.0005</v>
      </c>
      <c r="E384" s="8" t="n">
        <v>0.0005</v>
      </c>
      <c r="F384" s="8" t="n">
        <v>0.0018</v>
      </c>
      <c r="G384" s="9" t="n">
        <f aca="false">SUM(C384:F384)</f>
        <v>0.0223</v>
      </c>
      <c r="H384" s="8" t="n">
        <v>0.0105</v>
      </c>
      <c r="I384" s="8" t="n">
        <v>0</v>
      </c>
      <c r="J384" s="8" t="n">
        <v>0.0005</v>
      </c>
      <c r="K384" s="8" t="n">
        <v>0.0018</v>
      </c>
      <c r="L384" s="9" t="n">
        <f aca="false">SUM(H384:K384)</f>
        <v>0.0128</v>
      </c>
    </row>
    <row r="385" customFormat="false" ht="14.4" hidden="false" customHeight="false" outlineLevel="0" collapsed="false">
      <c r="A385" s="6" t="s">
        <v>28</v>
      </c>
      <c r="B385" s="7" t="n">
        <v>44672</v>
      </c>
      <c r="C385" s="8" t="n">
        <v>0.0162</v>
      </c>
      <c r="D385" s="8" t="n">
        <v>0</v>
      </c>
      <c r="E385" s="8" t="n">
        <v>0</v>
      </c>
      <c r="F385" s="8" t="n">
        <v>0</v>
      </c>
      <c r="G385" s="9" t="n">
        <f aca="false">SUM(C385:F385)</f>
        <v>0.0162</v>
      </c>
      <c r="H385" s="8" t="n">
        <v>0.009</v>
      </c>
      <c r="I385" s="8" t="n">
        <v>0</v>
      </c>
      <c r="J385" s="8" t="n">
        <v>0</v>
      </c>
      <c r="K385" s="8" t="n">
        <v>0</v>
      </c>
      <c r="L385" s="9" t="n">
        <f aca="false">SUM(H385:K385)</f>
        <v>0.009</v>
      </c>
    </row>
    <row r="386" customFormat="false" ht="14.4" hidden="false" customHeight="false" outlineLevel="0" collapsed="false">
      <c r="A386" s="6" t="s">
        <v>29</v>
      </c>
      <c r="B386" s="7" t="n">
        <v>44672</v>
      </c>
      <c r="C386" s="8" t="n">
        <v>0.0061</v>
      </c>
      <c r="D386" s="8" t="n">
        <v>0</v>
      </c>
      <c r="E386" s="8" t="n">
        <v>0</v>
      </c>
      <c r="F386" s="8" t="n">
        <v>0</v>
      </c>
      <c r="G386" s="9" t="n">
        <f aca="false">SUM(C386:F386)</f>
        <v>0.0061</v>
      </c>
      <c r="H386" s="8" t="n">
        <v>0.0023</v>
      </c>
      <c r="I386" s="8" t="n">
        <v>0</v>
      </c>
      <c r="J386" s="8" t="n">
        <v>0</v>
      </c>
      <c r="K386" s="8" t="n">
        <v>0</v>
      </c>
      <c r="L386" s="9" t="n">
        <f aca="false">SUM(H386:K386)</f>
        <v>0.0023</v>
      </c>
    </row>
    <row r="387" customFormat="false" ht="14.4" hidden="false" customHeight="false" outlineLevel="0" collapsed="false">
      <c r="A387" s="6" t="s">
        <v>30</v>
      </c>
      <c r="B387" s="7" t="n">
        <v>44672</v>
      </c>
      <c r="C387" s="8" t="n">
        <v>0.0091</v>
      </c>
      <c r="D387" s="8" t="n">
        <v>0</v>
      </c>
      <c r="E387" s="8" t="n">
        <v>0</v>
      </c>
      <c r="F387" s="8" t="n">
        <v>0</v>
      </c>
      <c r="G387" s="9" t="n">
        <f aca="false">SUM(C387:F387)</f>
        <v>0.0091</v>
      </c>
      <c r="H387" s="8" t="n">
        <v>0.0026</v>
      </c>
      <c r="I387" s="8" t="n">
        <v>0</v>
      </c>
      <c r="J387" s="8" t="n">
        <v>0</v>
      </c>
      <c r="K387" s="8" t="n">
        <v>0</v>
      </c>
      <c r="L387" s="9" t="n">
        <f aca="false">SUM(H387:K387)</f>
        <v>0.0026</v>
      </c>
    </row>
    <row r="388" customFormat="false" ht="14.4" hidden="false" customHeight="false" outlineLevel="0" collapsed="false">
      <c r="A388" s="6" t="s">
        <v>15</v>
      </c>
      <c r="B388" s="7" t="n">
        <v>44672</v>
      </c>
      <c r="C388" s="8" t="n">
        <v>0.002</v>
      </c>
      <c r="D388" s="8" t="n">
        <v>0</v>
      </c>
      <c r="E388" s="8" t="n">
        <v>0</v>
      </c>
      <c r="F388" s="8" t="n">
        <v>0</v>
      </c>
      <c r="G388" s="9" t="n">
        <f aca="false">SUM(C388:F388)</f>
        <v>0.002</v>
      </c>
      <c r="H388" s="8" t="n">
        <v>0.001</v>
      </c>
      <c r="I388" s="8" t="n">
        <v>0</v>
      </c>
      <c r="J388" s="8" t="n">
        <v>0</v>
      </c>
      <c r="K388" s="8" t="n">
        <v>0</v>
      </c>
      <c r="L388" s="9" t="n">
        <f aca="false">SUM(H388:K388)</f>
        <v>0.001</v>
      </c>
    </row>
    <row r="389" customFormat="false" ht="14.4" hidden="false" customHeight="false" outlineLevel="0" collapsed="false">
      <c r="A389" s="6" t="s">
        <v>16</v>
      </c>
      <c r="B389" s="7" t="n">
        <v>44672</v>
      </c>
      <c r="C389" s="8" t="n">
        <v>0.0172</v>
      </c>
      <c r="D389" s="8" t="n">
        <v>0.0001</v>
      </c>
      <c r="E389" s="8" t="n">
        <v>0.0005</v>
      </c>
      <c r="F389" s="8" t="n">
        <v>0.0012</v>
      </c>
      <c r="G389" s="9" t="n">
        <f aca="false">SUM(C389:F389)</f>
        <v>0.019</v>
      </c>
      <c r="H389" s="8" t="n">
        <v>0.0072</v>
      </c>
      <c r="I389" s="8" t="n">
        <v>0</v>
      </c>
      <c r="J389" s="8" t="n">
        <v>0.0005</v>
      </c>
      <c r="K389" s="8" t="n">
        <v>0.0012</v>
      </c>
      <c r="L389" s="9" t="n">
        <f aca="false">SUM(H389:K389)</f>
        <v>0.0089</v>
      </c>
    </row>
    <row r="390" customFormat="false" ht="14.4" hidden="false" customHeight="false" outlineLevel="0" collapsed="false">
      <c r="A390" s="6" t="s">
        <v>17</v>
      </c>
      <c r="B390" s="7" t="n">
        <v>44672</v>
      </c>
      <c r="C390" s="8" t="n">
        <v>0.019</v>
      </c>
      <c r="D390" s="8" t="n">
        <v>0.0002</v>
      </c>
      <c r="E390" s="8" t="n">
        <v>0.0005</v>
      </c>
      <c r="F390" s="8" t="n">
        <v>0.0009</v>
      </c>
      <c r="G390" s="9" t="n">
        <f aca="false">SUM(C390:F390)</f>
        <v>0.0206</v>
      </c>
      <c r="H390" s="8" t="n">
        <v>0.0056</v>
      </c>
      <c r="I390" s="8" t="n">
        <v>0</v>
      </c>
      <c r="J390" s="8" t="n">
        <v>0.0005</v>
      </c>
      <c r="K390" s="8" t="n">
        <v>0.0009</v>
      </c>
      <c r="L390" s="9" t="n">
        <f aca="false">SUM(H390:K390)</f>
        <v>0.007</v>
      </c>
    </row>
    <row r="391" customFormat="false" ht="14.4" hidden="false" customHeight="false" outlineLevel="0" collapsed="false">
      <c r="A391" s="6" t="s">
        <v>18</v>
      </c>
      <c r="B391" s="7" t="n">
        <v>44672</v>
      </c>
      <c r="C391" s="8" t="n">
        <v>0.0197</v>
      </c>
      <c r="D391" s="8" t="n">
        <v>0.0004</v>
      </c>
      <c r="E391" s="8" t="n">
        <v>0.0005</v>
      </c>
      <c r="F391" s="8" t="n">
        <v>0.0016</v>
      </c>
      <c r="G391" s="9" t="n">
        <f aca="false">SUM(C391:F391)</f>
        <v>0.0222</v>
      </c>
      <c r="H391" s="8" t="n">
        <v>0.0094</v>
      </c>
      <c r="I391" s="8" t="n">
        <v>0</v>
      </c>
      <c r="J391" s="8" t="n">
        <v>0.0005</v>
      </c>
      <c r="K391" s="8" t="n">
        <v>0.0016</v>
      </c>
      <c r="L391" s="9" t="n">
        <f aca="false">SUM(H391:K391)</f>
        <v>0.0115</v>
      </c>
    </row>
    <row r="392" customFormat="false" ht="14.4" hidden="false" customHeight="false" outlineLevel="0" collapsed="false">
      <c r="A392" s="6" t="s">
        <v>19</v>
      </c>
      <c r="B392" s="7" t="n">
        <v>44672</v>
      </c>
      <c r="C392" s="8" t="n">
        <v>0.0167</v>
      </c>
      <c r="D392" s="8" t="n">
        <v>0.0006</v>
      </c>
      <c r="E392" s="8" t="n">
        <v>0.0005</v>
      </c>
      <c r="F392" s="8" t="n">
        <v>0.001</v>
      </c>
      <c r="G392" s="9" t="n">
        <f aca="false">SUM(C392:F392)</f>
        <v>0.0188</v>
      </c>
      <c r="H392" s="8" t="n">
        <v>0.0061</v>
      </c>
      <c r="I392" s="8" t="n">
        <v>0</v>
      </c>
      <c r="J392" s="8" t="n">
        <v>0.0005</v>
      </c>
      <c r="K392" s="8" t="n">
        <v>0.001</v>
      </c>
      <c r="L392" s="9" t="n">
        <f aca="false">SUM(H392:K392)</f>
        <v>0.0076</v>
      </c>
    </row>
    <row r="393" customFormat="false" ht="14.4" hidden="false" customHeight="false" outlineLevel="0" collapsed="false">
      <c r="A393" s="6" t="s">
        <v>31</v>
      </c>
      <c r="B393" s="7" t="n">
        <v>44672</v>
      </c>
      <c r="C393" s="8" t="n">
        <v>0.0063</v>
      </c>
      <c r="D393" s="8" t="n">
        <v>0</v>
      </c>
      <c r="E393" s="8" t="n">
        <v>0</v>
      </c>
      <c r="F393" s="8" t="n">
        <v>0</v>
      </c>
      <c r="G393" s="9" t="n">
        <f aca="false">SUM(C393:F393)</f>
        <v>0.0063</v>
      </c>
      <c r="H393" s="8" t="n">
        <v>0.0029</v>
      </c>
      <c r="I393" s="8" t="n">
        <v>0</v>
      </c>
      <c r="J393" s="8" t="n">
        <v>0</v>
      </c>
      <c r="K393" s="8" t="n">
        <v>0</v>
      </c>
      <c r="L393" s="9" t="n">
        <f aca="false">SUM(H393:K393)</f>
        <v>0.0029</v>
      </c>
    </row>
    <row r="394" customFormat="false" ht="14.4" hidden="false" customHeight="false" outlineLevel="0" collapsed="false">
      <c r="A394" s="6" t="s">
        <v>20</v>
      </c>
      <c r="B394" s="7" t="n">
        <v>44672</v>
      </c>
      <c r="C394" s="8" t="n">
        <v>0.015</v>
      </c>
      <c r="D394" s="8" t="n">
        <v>0</v>
      </c>
      <c r="E394" s="8" t="n">
        <v>0</v>
      </c>
      <c r="F394" s="8" t="n">
        <v>0.0008</v>
      </c>
      <c r="G394" s="9" t="n">
        <f aca="false">SUM(C394:F394)</f>
        <v>0.0158</v>
      </c>
      <c r="H394" s="8" t="n">
        <v>0.0061</v>
      </c>
      <c r="I394" s="8" t="n">
        <v>0</v>
      </c>
      <c r="J394" s="8" t="n">
        <v>0</v>
      </c>
      <c r="K394" s="8" t="n">
        <v>0.0008</v>
      </c>
      <c r="L394" s="9" t="n">
        <f aca="false">SUM(H394:K394)</f>
        <v>0.0069</v>
      </c>
    </row>
    <row r="395" customFormat="false" ht="14.4" hidden="false" customHeight="false" outlineLevel="0" collapsed="false">
      <c r="A395" s="6" t="s">
        <v>32</v>
      </c>
      <c r="B395" s="7" t="n">
        <v>44672</v>
      </c>
      <c r="C395" s="8" t="n">
        <v>0.0197</v>
      </c>
      <c r="D395" s="8" t="n">
        <v>0.0001</v>
      </c>
      <c r="E395" s="8" t="n">
        <v>0.0005</v>
      </c>
      <c r="F395" s="8" t="n">
        <v>0.0021</v>
      </c>
      <c r="G395" s="9" t="n">
        <f aca="false">SUM(C395:F395)</f>
        <v>0.0224</v>
      </c>
      <c r="H395" s="8" t="n">
        <v>0.0132</v>
      </c>
      <c r="I395" s="8" t="n">
        <v>0</v>
      </c>
      <c r="J395" s="8" t="n">
        <v>0.0005</v>
      </c>
      <c r="K395" s="8" t="n">
        <v>0.0021</v>
      </c>
      <c r="L395" s="9" t="n">
        <f aca="false">SUM(H395:K395)</f>
        <v>0.0158</v>
      </c>
    </row>
    <row r="396" customFormat="false" ht="14.4" hidden="false" customHeight="false" outlineLevel="0" collapsed="false">
      <c r="A396" s="6" t="s">
        <v>33</v>
      </c>
      <c r="B396" s="7" t="n">
        <v>44672</v>
      </c>
      <c r="C396" s="8" t="n">
        <v>0.0072</v>
      </c>
      <c r="D396" s="8" t="n">
        <v>0</v>
      </c>
      <c r="E396" s="8" t="n">
        <v>0</v>
      </c>
      <c r="F396" s="8" t="n">
        <v>0</v>
      </c>
      <c r="G396" s="9" t="n">
        <f aca="false">SUM(C396:F396)</f>
        <v>0.0072</v>
      </c>
      <c r="H396" s="8" t="n">
        <v>0.0024</v>
      </c>
      <c r="I396" s="8" t="n">
        <v>0</v>
      </c>
      <c r="J396" s="8" t="n">
        <v>0</v>
      </c>
      <c r="K396" s="8" t="n">
        <v>0</v>
      </c>
      <c r="L396" s="9" t="n">
        <f aca="false">SUM(H396:K396)</f>
        <v>0.0024</v>
      </c>
    </row>
    <row r="397" customFormat="false" ht="14.4" hidden="false" customHeight="false" outlineLevel="0" collapsed="false">
      <c r="A397" s="6" t="s">
        <v>34</v>
      </c>
      <c r="B397" s="7" t="n">
        <v>44672</v>
      </c>
      <c r="C397" s="8" t="n">
        <v>0.0161</v>
      </c>
      <c r="D397" s="8" t="n">
        <v>0</v>
      </c>
      <c r="E397" s="8" t="n">
        <v>0.0005</v>
      </c>
      <c r="F397" s="8" t="n">
        <v>0</v>
      </c>
      <c r="G397" s="9" t="n">
        <f aca="false">SUM(C397:F397)</f>
        <v>0.0166</v>
      </c>
      <c r="H397" s="8" t="n">
        <v>0.0081</v>
      </c>
      <c r="I397" s="8" t="n">
        <v>0</v>
      </c>
      <c r="J397" s="8" t="n">
        <v>0.0005</v>
      </c>
      <c r="K397" s="8" t="n">
        <v>0</v>
      </c>
      <c r="L397" s="9" t="n">
        <f aca="false">SUM(H397:K397)</f>
        <v>0.0086</v>
      </c>
    </row>
    <row r="398" customFormat="false" ht="14.4" hidden="false" customHeight="false" outlineLevel="0" collapsed="false">
      <c r="A398" s="6" t="s">
        <v>35</v>
      </c>
      <c r="B398" s="7" t="n">
        <v>44672</v>
      </c>
      <c r="C398" s="8" t="n">
        <v>0.0075</v>
      </c>
      <c r="D398" s="8" t="n">
        <v>0</v>
      </c>
      <c r="E398" s="8" t="n">
        <v>0</v>
      </c>
      <c r="F398" s="8" t="n">
        <v>0</v>
      </c>
      <c r="G398" s="9" t="n">
        <f aca="false">SUM(C398:F398)</f>
        <v>0.0075</v>
      </c>
      <c r="H398" s="8" t="n">
        <v>0.0027</v>
      </c>
      <c r="I398" s="8" t="n">
        <v>0</v>
      </c>
      <c r="J398" s="8" t="n">
        <v>0</v>
      </c>
      <c r="K398" s="8" t="n">
        <v>0</v>
      </c>
      <c r="L398" s="9" t="n">
        <f aca="false">SUM(H398:K398)</f>
        <v>0.0027</v>
      </c>
    </row>
    <row r="399" customFormat="false" ht="14.4" hidden="false" customHeight="false" outlineLevel="0" collapsed="false">
      <c r="A399" s="6" t="s">
        <v>36</v>
      </c>
      <c r="B399" s="7" t="n">
        <v>44672</v>
      </c>
      <c r="C399" s="8" t="n">
        <v>0.0039</v>
      </c>
      <c r="D399" s="8" t="n">
        <v>0</v>
      </c>
      <c r="E399" s="8" t="n">
        <v>0</v>
      </c>
      <c r="F399" s="8" t="n">
        <v>0</v>
      </c>
      <c r="G399" s="9" t="n">
        <f aca="false">SUM(C399:F399)</f>
        <v>0.0039</v>
      </c>
      <c r="H399" s="8" t="n">
        <v>0.0023</v>
      </c>
      <c r="I399" s="8" t="n">
        <v>0</v>
      </c>
      <c r="J399" s="8" t="n">
        <v>0</v>
      </c>
      <c r="K399" s="8" t="n">
        <v>0</v>
      </c>
      <c r="L399" s="9" t="n">
        <f aca="false">SUM(H399:K399)</f>
        <v>0.0023</v>
      </c>
    </row>
    <row r="400" customFormat="false" ht="14.4" hidden="false" customHeight="false" outlineLevel="0" collapsed="false">
      <c r="A400" s="6" t="s">
        <v>37</v>
      </c>
      <c r="B400" s="7" t="n">
        <v>44672</v>
      </c>
      <c r="C400" s="8" t="n">
        <v>0.017</v>
      </c>
      <c r="D400" s="8" t="n">
        <v>0</v>
      </c>
      <c r="E400" s="8" t="n">
        <v>0</v>
      </c>
      <c r="F400" s="8" t="n">
        <v>0</v>
      </c>
      <c r="G400" s="9" t="n">
        <f aca="false">SUM(C400:F400)</f>
        <v>0.017</v>
      </c>
      <c r="H400" s="8" t="n">
        <v>0.005</v>
      </c>
      <c r="I400" s="8" t="n">
        <v>0</v>
      </c>
      <c r="J400" s="8" t="n">
        <v>0</v>
      </c>
      <c r="K400" s="8" t="n">
        <v>0</v>
      </c>
      <c r="L400" s="9" t="n">
        <f aca="false">SUM(H400:K400)</f>
        <v>0.005</v>
      </c>
    </row>
    <row r="401" customFormat="false" ht="14.4" hidden="false" customHeight="false" outlineLevel="0" collapsed="false">
      <c r="A401" s="6" t="s">
        <v>21</v>
      </c>
      <c r="B401" s="7" t="n">
        <v>44672</v>
      </c>
      <c r="C401" s="8" t="n">
        <v>0.002</v>
      </c>
      <c r="D401" s="8" t="n">
        <v>0</v>
      </c>
      <c r="E401" s="8" t="n">
        <v>0</v>
      </c>
      <c r="F401" s="8" t="n">
        <v>0</v>
      </c>
      <c r="G401" s="9" t="n">
        <f aca="false">SUM(C401:F401)</f>
        <v>0.002</v>
      </c>
      <c r="H401" s="8" t="n">
        <v>0.0014</v>
      </c>
      <c r="I401" s="8" t="n">
        <v>0</v>
      </c>
      <c r="J401" s="8" t="n">
        <v>0</v>
      </c>
      <c r="K401" s="8" t="n">
        <v>0</v>
      </c>
      <c r="L401" s="9" t="n">
        <f aca="false">SUM(H401:K401)</f>
        <v>0.0014</v>
      </c>
    </row>
    <row r="402" customFormat="false" ht="14.4" hidden="false" customHeight="false" outlineLevel="0" collapsed="false">
      <c r="A402" s="6" t="s">
        <v>22</v>
      </c>
      <c r="B402" s="7" t="n">
        <v>44672</v>
      </c>
      <c r="C402" s="8" t="n">
        <v>0.0164</v>
      </c>
      <c r="D402" s="8" t="n">
        <v>0.0007</v>
      </c>
      <c r="E402" s="8" t="n">
        <v>0.0005</v>
      </c>
      <c r="F402" s="8" t="n">
        <v>0.001</v>
      </c>
      <c r="G402" s="9" t="n">
        <f aca="false">SUM(C402:F402)</f>
        <v>0.0186</v>
      </c>
      <c r="H402" s="8" t="n">
        <v>0.0064</v>
      </c>
      <c r="I402" s="8" t="n">
        <v>0</v>
      </c>
      <c r="J402" s="8" t="n">
        <v>0.0005</v>
      </c>
      <c r="K402" s="8" t="n">
        <v>0.001</v>
      </c>
      <c r="L402" s="9" t="n">
        <f aca="false">SUM(H402:K402)</f>
        <v>0.0079</v>
      </c>
    </row>
    <row r="403" customFormat="false" ht="14.4" hidden="false" customHeight="false" outlineLevel="0" collapsed="false">
      <c r="A403" s="6" t="s">
        <v>23</v>
      </c>
      <c r="B403" s="7" t="n">
        <v>44672</v>
      </c>
      <c r="C403" s="8" t="n">
        <v>0.0099</v>
      </c>
      <c r="D403" s="8" t="n">
        <v>0</v>
      </c>
      <c r="E403" s="8" t="n">
        <v>0</v>
      </c>
      <c r="F403" s="8" t="n">
        <v>0.0005</v>
      </c>
      <c r="G403" s="9" t="n">
        <f aca="false">SUM(C403:F403)</f>
        <v>0.0104</v>
      </c>
      <c r="H403" s="8" t="n">
        <v>0.0032</v>
      </c>
      <c r="I403" s="8" t="n">
        <v>0</v>
      </c>
      <c r="J403" s="8" t="n">
        <v>0</v>
      </c>
      <c r="K403" s="8" t="n">
        <v>0.0005</v>
      </c>
      <c r="L403" s="9" t="n">
        <f aca="false">SUM(H403:K403)</f>
        <v>0.0037</v>
      </c>
    </row>
    <row r="404" customFormat="false" ht="14.4" hidden="false" customHeight="false" outlineLevel="0" collapsed="false">
      <c r="A404" s="6" t="s">
        <v>24</v>
      </c>
      <c r="B404" s="7" t="n">
        <v>44672</v>
      </c>
      <c r="C404" s="8" t="n">
        <v>0.0222</v>
      </c>
      <c r="D404" s="8" t="n">
        <v>0.0004</v>
      </c>
      <c r="E404" s="8" t="n">
        <v>0.0005</v>
      </c>
      <c r="F404" s="8" t="n">
        <v>0.002</v>
      </c>
      <c r="G404" s="9" t="n">
        <f aca="false">SUM(C404:F404)</f>
        <v>0.0251</v>
      </c>
      <c r="H404" s="8" t="n">
        <v>0.0119</v>
      </c>
      <c r="I404" s="8" t="n">
        <v>0</v>
      </c>
      <c r="J404" s="8" t="n">
        <v>0.0005</v>
      </c>
      <c r="K404" s="8" t="n">
        <v>0.002</v>
      </c>
      <c r="L404" s="9" t="n">
        <f aca="false">SUM(H404:K404)</f>
        <v>0.0144</v>
      </c>
    </row>
    <row r="405" customFormat="false" ht="14.4" hidden="false" customHeight="false" outlineLevel="0" collapsed="false">
      <c r="A405" s="6" t="s">
        <v>38</v>
      </c>
      <c r="B405" s="7" t="n">
        <v>44672</v>
      </c>
      <c r="C405" s="8" t="n">
        <v>0.0145</v>
      </c>
      <c r="D405" s="8" t="n">
        <v>0</v>
      </c>
      <c r="E405" s="8" t="n">
        <v>0</v>
      </c>
      <c r="F405" s="8" t="n">
        <v>0</v>
      </c>
      <c r="G405" s="9" t="n">
        <f aca="false">SUM(C405:F405)</f>
        <v>0.0145</v>
      </c>
      <c r="H405" s="8" t="n">
        <v>0.0056</v>
      </c>
      <c r="I405" s="8" t="n">
        <v>0</v>
      </c>
      <c r="J405" s="8" t="n">
        <v>0</v>
      </c>
      <c r="K405" s="8" t="n">
        <v>0</v>
      </c>
      <c r="L405" s="9" t="n">
        <f aca="false">SUM(H405:K405)</f>
        <v>0.0056</v>
      </c>
    </row>
    <row r="406" customFormat="false" ht="14.4" hidden="false" customHeight="false" outlineLevel="0" collapsed="false">
      <c r="A406" s="6" t="s">
        <v>39</v>
      </c>
      <c r="B406" s="7" t="n">
        <v>44672</v>
      </c>
      <c r="C406" s="8" t="n">
        <v>0.0055</v>
      </c>
      <c r="D406" s="8" t="n">
        <v>0</v>
      </c>
      <c r="E406" s="8" t="n">
        <v>0</v>
      </c>
      <c r="F406" s="8" t="n">
        <v>0</v>
      </c>
      <c r="G406" s="9" t="n">
        <f aca="false">SUM(C406:F406)</f>
        <v>0.0055</v>
      </c>
      <c r="H406" s="8" t="n">
        <v>0.0029</v>
      </c>
      <c r="I406" s="8" t="n">
        <v>0</v>
      </c>
      <c r="J406" s="8" t="n">
        <v>0</v>
      </c>
      <c r="K406" s="8" t="n">
        <v>0</v>
      </c>
      <c r="L406" s="9" t="n">
        <f aca="false">SUM(H406:K406)</f>
        <v>0.0029</v>
      </c>
    </row>
    <row r="407" customFormat="false" ht="14.4" hidden="false" customHeight="false" outlineLevel="0" collapsed="false">
      <c r="A407" s="6" t="s">
        <v>25</v>
      </c>
      <c r="B407" s="7" t="n">
        <v>44672</v>
      </c>
      <c r="C407" s="8" t="n">
        <v>0.0207</v>
      </c>
      <c r="D407" s="8" t="n">
        <v>0.0004</v>
      </c>
      <c r="E407" s="8" t="n">
        <v>0.0005</v>
      </c>
      <c r="F407" s="8" t="n">
        <v>0.0015</v>
      </c>
      <c r="G407" s="9" t="n">
        <f aca="false">SUM(C407:F407)</f>
        <v>0.0231</v>
      </c>
      <c r="H407" s="8" t="n">
        <v>0.0088</v>
      </c>
      <c r="I407" s="8" t="n">
        <v>0</v>
      </c>
      <c r="J407" s="8" t="n">
        <v>0.0005</v>
      </c>
      <c r="K407" s="8" t="n">
        <v>0.0015</v>
      </c>
      <c r="L407" s="9" t="n">
        <f aca="false">SUM(H407:K407)</f>
        <v>0.0108</v>
      </c>
    </row>
    <row r="408" customFormat="false" ht="14.4" hidden="false" customHeight="false" outlineLevel="0" collapsed="false">
      <c r="A408" s="6" t="s">
        <v>42</v>
      </c>
      <c r="B408" s="7" t="n">
        <v>44672</v>
      </c>
      <c r="C408" s="8" t="n">
        <v>0.005</v>
      </c>
      <c r="D408" s="8" t="n">
        <v>0</v>
      </c>
      <c r="E408" s="8" t="n">
        <v>0</v>
      </c>
      <c r="F408" s="8" t="n">
        <v>0</v>
      </c>
      <c r="G408" s="9" t="n">
        <f aca="false">SUM(C408:F408)</f>
        <v>0.005</v>
      </c>
      <c r="H408" s="8" t="n">
        <v>0.0027</v>
      </c>
      <c r="I408" s="8" t="n">
        <v>0</v>
      </c>
      <c r="J408" s="8" t="n">
        <v>0</v>
      </c>
      <c r="K408" s="8" t="n">
        <v>0</v>
      </c>
      <c r="L408" s="9" t="n">
        <f aca="false">SUM(H408:K408)</f>
        <v>0.0027</v>
      </c>
    </row>
    <row r="409" customFormat="false" ht="14.4" hidden="false" customHeight="false" outlineLevel="0" collapsed="false">
      <c r="A409" s="6" t="s">
        <v>26</v>
      </c>
      <c r="B409" s="7" t="n">
        <v>44672</v>
      </c>
      <c r="C409" s="8" t="n">
        <v>0.007</v>
      </c>
      <c r="D409" s="8" t="n">
        <v>0</v>
      </c>
      <c r="E409" s="8" t="n">
        <v>0</v>
      </c>
      <c r="F409" s="8" t="n">
        <v>0</v>
      </c>
      <c r="G409" s="9" t="n">
        <f aca="false">SUM(C409:F409)</f>
        <v>0.007</v>
      </c>
      <c r="H409" s="8" t="n">
        <v>0.0025</v>
      </c>
      <c r="I409" s="8" t="n">
        <v>0</v>
      </c>
      <c r="J409" s="8" t="n">
        <v>0</v>
      </c>
      <c r="K409" s="8" t="n">
        <v>0</v>
      </c>
      <c r="L409" s="9" t="n">
        <f aca="false">SUM(H409:K409)</f>
        <v>0.0025</v>
      </c>
    </row>
    <row r="410" customFormat="false" ht="14.4" hidden="false" customHeight="false" outlineLevel="0" collapsed="false">
      <c r="A410" s="6" t="s">
        <v>27</v>
      </c>
      <c r="B410" s="7" t="n">
        <v>44672</v>
      </c>
      <c r="C410" s="8" t="n">
        <v>0.008</v>
      </c>
      <c r="D410" s="8" t="n">
        <v>0</v>
      </c>
      <c r="E410" s="8" t="n">
        <v>0</v>
      </c>
      <c r="F410" s="8" t="n">
        <v>0</v>
      </c>
      <c r="G410" s="9" t="n">
        <f aca="false">SUM(C410:F410)</f>
        <v>0.008</v>
      </c>
      <c r="H410" s="8" t="n">
        <v>0.0035</v>
      </c>
      <c r="I410" s="8" t="n">
        <v>0</v>
      </c>
      <c r="J410" s="8" t="n">
        <v>0</v>
      </c>
      <c r="K410" s="8" t="n">
        <v>0</v>
      </c>
      <c r="L410" s="9" t="n">
        <f aca="false">SUM(H410:K410)</f>
        <v>0.0035</v>
      </c>
    </row>
    <row r="411" customFormat="false" ht="14.4" hidden="false" customHeight="false" outlineLevel="0" collapsed="false">
      <c r="A411" s="6" t="s">
        <v>10</v>
      </c>
      <c r="B411" s="7" t="n">
        <v>44673</v>
      </c>
      <c r="C411" s="8" t="n">
        <v>0.0182</v>
      </c>
      <c r="D411" s="8" t="n">
        <v>0.0002</v>
      </c>
      <c r="E411" s="8" t="n">
        <v>0.0005</v>
      </c>
      <c r="F411" s="8" t="n">
        <v>0.0019</v>
      </c>
      <c r="G411" s="9" t="n">
        <f aca="false">SUM(C411:F411)</f>
        <v>0.0208</v>
      </c>
      <c r="H411" s="8" t="n">
        <v>0.011</v>
      </c>
      <c r="I411" s="8" t="n">
        <v>0</v>
      </c>
      <c r="J411" s="8" t="n">
        <v>0.0005</v>
      </c>
      <c r="K411" s="8" t="n">
        <v>0.0019</v>
      </c>
      <c r="L411" s="9" t="n">
        <f aca="false">SUM(H411:K411)</f>
        <v>0.0134</v>
      </c>
    </row>
    <row r="412" customFormat="false" ht="14.4" hidden="false" customHeight="false" outlineLevel="0" collapsed="false">
      <c r="A412" s="6" t="s">
        <v>11</v>
      </c>
      <c r="B412" s="7" t="n">
        <v>44673</v>
      </c>
      <c r="C412" s="8" t="n">
        <v>0.0179</v>
      </c>
      <c r="D412" s="8" t="n">
        <v>0.0003</v>
      </c>
      <c r="E412" s="8" t="n">
        <v>0</v>
      </c>
      <c r="F412" s="8" t="n">
        <v>0.0017</v>
      </c>
      <c r="G412" s="9" t="n">
        <f aca="false">SUM(C412:F412)</f>
        <v>0.0199</v>
      </c>
      <c r="H412" s="8" t="n">
        <v>0.0103</v>
      </c>
      <c r="I412" s="8" t="n">
        <v>0</v>
      </c>
      <c r="J412" s="8" t="n">
        <v>0</v>
      </c>
      <c r="K412" s="8" t="n">
        <v>0.0017</v>
      </c>
      <c r="L412" s="9" t="n">
        <f aca="false">SUM(H412:K412)</f>
        <v>0.012</v>
      </c>
    </row>
    <row r="413" customFormat="false" ht="14.4" hidden="false" customHeight="false" outlineLevel="0" collapsed="false">
      <c r="A413" s="6" t="s">
        <v>12</v>
      </c>
      <c r="B413" s="7" t="n">
        <v>44673</v>
      </c>
      <c r="C413" s="8" t="n">
        <v>0.0217</v>
      </c>
      <c r="D413" s="8" t="n">
        <v>0.001</v>
      </c>
      <c r="E413" s="8" t="n">
        <v>0.0005</v>
      </c>
      <c r="F413" s="8" t="n">
        <v>0.0021</v>
      </c>
      <c r="G413" s="9" t="n">
        <f aca="false">SUM(C413:F413)</f>
        <v>0.0253</v>
      </c>
      <c r="H413" s="8" t="n">
        <v>0.0124</v>
      </c>
      <c r="I413" s="8" t="n">
        <v>0</v>
      </c>
      <c r="J413" s="8" t="n">
        <v>0.0005</v>
      </c>
      <c r="K413" s="8" t="n">
        <v>0.0021</v>
      </c>
      <c r="L413" s="9" t="n">
        <f aca="false">SUM(H413:K413)</f>
        <v>0.015</v>
      </c>
    </row>
    <row r="414" customFormat="false" ht="14.4" hidden="false" customHeight="false" outlineLevel="0" collapsed="false">
      <c r="A414" s="6" t="s">
        <v>13</v>
      </c>
      <c r="B414" s="7" t="n">
        <v>44673</v>
      </c>
      <c r="C414" s="8" t="n">
        <v>0.0164</v>
      </c>
      <c r="D414" s="8" t="n">
        <v>0.0004</v>
      </c>
      <c r="E414" s="8" t="n">
        <v>0.0005</v>
      </c>
      <c r="F414" s="8" t="n">
        <v>0.0012</v>
      </c>
      <c r="G414" s="9" t="n">
        <f aca="false">SUM(C414:F414)</f>
        <v>0.0185</v>
      </c>
      <c r="H414" s="8" t="n">
        <v>0.0071</v>
      </c>
      <c r="I414" s="8" t="n">
        <v>0</v>
      </c>
      <c r="J414" s="8" t="n">
        <v>0.0005</v>
      </c>
      <c r="K414" s="8" t="n">
        <v>0.0012</v>
      </c>
      <c r="L414" s="9" t="n">
        <f aca="false">SUM(H414:K414)</f>
        <v>0.0088</v>
      </c>
    </row>
    <row r="415" customFormat="false" ht="14.4" hidden="false" customHeight="false" outlineLevel="0" collapsed="false">
      <c r="A415" s="6" t="s">
        <v>14</v>
      </c>
      <c r="B415" s="7" t="n">
        <v>44673</v>
      </c>
      <c r="C415" s="8" t="n">
        <v>0.0196</v>
      </c>
      <c r="D415" s="8" t="n">
        <v>0.0006</v>
      </c>
      <c r="E415" s="8" t="n">
        <v>0.0005</v>
      </c>
      <c r="F415" s="8" t="n">
        <v>0.0018</v>
      </c>
      <c r="G415" s="9" t="n">
        <f aca="false">SUM(C415:F415)</f>
        <v>0.0225</v>
      </c>
      <c r="H415" s="8" t="n">
        <v>0.0106</v>
      </c>
      <c r="I415" s="8" t="n">
        <v>0</v>
      </c>
      <c r="J415" s="8" t="n">
        <v>0.0005</v>
      </c>
      <c r="K415" s="8" t="n">
        <v>0.0018</v>
      </c>
      <c r="L415" s="9" t="n">
        <f aca="false">SUM(H415:K415)</f>
        <v>0.0129</v>
      </c>
    </row>
    <row r="416" customFormat="false" ht="14.4" hidden="false" customHeight="false" outlineLevel="0" collapsed="false">
      <c r="A416" s="6" t="s">
        <v>28</v>
      </c>
      <c r="B416" s="7" t="n">
        <v>44673</v>
      </c>
      <c r="C416" s="8" t="n">
        <v>0.0162</v>
      </c>
      <c r="D416" s="8" t="n">
        <v>0</v>
      </c>
      <c r="E416" s="8" t="n">
        <v>0</v>
      </c>
      <c r="F416" s="8" t="n">
        <v>0</v>
      </c>
      <c r="G416" s="9" t="n">
        <f aca="false">SUM(C416:F416)</f>
        <v>0.0162</v>
      </c>
      <c r="H416" s="8" t="n">
        <v>0.009</v>
      </c>
      <c r="I416" s="8" t="n">
        <v>0</v>
      </c>
      <c r="J416" s="8" t="n">
        <v>0</v>
      </c>
      <c r="K416" s="8" t="n">
        <v>0</v>
      </c>
      <c r="L416" s="9" t="n">
        <f aca="false">SUM(H416:K416)</f>
        <v>0.009</v>
      </c>
    </row>
    <row r="417" customFormat="false" ht="14.4" hidden="false" customHeight="false" outlineLevel="0" collapsed="false">
      <c r="A417" s="6" t="s">
        <v>29</v>
      </c>
      <c r="B417" s="7" t="n">
        <v>44673</v>
      </c>
      <c r="C417" s="8" t="n">
        <v>0.0061</v>
      </c>
      <c r="D417" s="8" t="n">
        <v>0</v>
      </c>
      <c r="E417" s="8" t="n">
        <v>0</v>
      </c>
      <c r="F417" s="8" t="n">
        <v>0</v>
      </c>
      <c r="G417" s="9" t="n">
        <f aca="false">SUM(C417:F417)</f>
        <v>0.0061</v>
      </c>
      <c r="H417" s="8" t="n">
        <v>0.0023</v>
      </c>
      <c r="I417" s="8" t="n">
        <v>0</v>
      </c>
      <c r="J417" s="8" t="n">
        <v>0</v>
      </c>
      <c r="K417" s="8" t="n">
        <v>0</v>
      </c>
      <c r="L417" s="9" t="n">
        <f aca="false">SUM(H417:K417)</f>
        <v>0.0023</v>
      </c>
    </row>
    <row r="418" customFormat="false" ht="14.4" hidden="false" customHeight="false" outlineLevel="0" collapsed="false">
      <c r="A418" s="6" t="s">
        <v>30</v>
      </c>
      <c r="B418" s="7" t="n">
        <v>44673</v>
      </c>
      <c r="C418" s="8" t="n">
        <v>0.0091</v>
      </c>
      <c r="D418" s="8" t="n">
        <v>0</v>
      </c>
      <c r="E418" s="8" t="n">
        <v>0</v>
      </c>
      <c r="F418" s="8" t="n">
        <v>0</v>
      </c>
      <c r="G418" s="9" t="n">
        <f aca="false">SUM(C418:F418)</f>
        <v>0.0091</v>
      </c>
      <c r="H418" s="8" t="n">
        <v>0.0026</v>
      </c>
      <c r="I418" s="8" t="n">
        <v>0</v>
      </c>
      <c r="J418" s="8" t="n">
        <v>0</v>
      </c>
      <c r="K418" s="8" t="n">
        <v>0</v>
      </c>
      <c r="L418" s="9" t="n">
        <f aca="false">SUM(H418:K418)</f>
        <v>0.0026</v>
      </c>
    </row>
    <row r="419" customFormat="false" ht="14.4" hidden="false" customHeight="false" outlineLevel="0" collapsed="false">
      <c r="A419" s="6" t="s">
        <v>15</v>
      </c>
      <c r="B419" s="7" t="n">
        <v>44673</v>
      </c>
      <c r="C419" s="8" t="n">
        <v>0.002</v>
      </c>
      <c r="D419" s="8" t="n">
        <v>0</v>
      </c>
      <c r="E419" s="8" t="n">
        <v>0</v>
      </c>
      <c r="F419" s="8" t="n">
        <v>0</v>
      </c>
      <c r="G419" s="9" t="n">
        <f aca="false">SUM(C419:F419)</f>
        <v>0.002</v>
      </c>
      <c r="H419" s="8" t="n">
        <v>0.001</v>
      </c>
      <c r="I419" s="8" t="n">
        <v>0</v>
      </c>
      <c r="J419" s="8" t="n">
        <v>0</v>
      </c>
      <c r="K419" s="8" t="n">
        <v>0</v>
      </c>
      <c r="L419" s="9" t="n">
        <f aca="false">SUM(H419:K419)</f>
        <v>0.001</v>
      </c>
    </row>
    <row r="420" customFormat="false" ht="14.4" hidden="false" customHeight="false" outlineLevel="0" collapsed="false">
      <c r="A420" s="6" t="s">
        <v>16</v>
      </c>
      <c r="B420" s="7" t="n">
        <v>44673</v>
      </c>
      <c r="C420" s="8" t="n">
        <v>0.0173</v>
      </c>
      <c r="D420" s="8" t="n">
        <v>0.0001</v>
      </c>
      <c r="E420" s="8" t="n">
        <v>0.0005</v>
      </c>
      <c r="F420" s="8" t="n">
        <v>0.0013</v>
      </c>
      <c r="G420" s="9" t="n">
        <f aca="false">SUM(C420:F420)</f>
        <v>0.0192</v>
      </c>
      <c r="H420" s="8" t="n">
        <v>0.0072</v>
      </c>
      <c r="I420" s="8" t="n">
        <v>0</v>
      </c>
      <c r="J420" s="8" t="n">
        <v>0.0005</v>
      </c>
      <c r="K420" s="8" t="n">
        <v>0.0013</v>
      </c>
      <c r="L420" s="9" t="n">
        <f aca="false">SUM(H420:K420)</f>
        <v>0.009</v>
      </c>
    </row>
    <row r="421" customFormat="false" ht="14.4" hidden="false" customHeight="false" outlineLevel="0" collapsed="false">
      <c r="A421" s="6" t="s">
        <v>17</v>
      </c>
      <c r="B421" s="7" t="n">
        <v>44673</v>
      </c>
      <c r="C421" s="8" t="n">
        <v>0.0191</v>
      </c>
      <c r="D421" s="8" t="n">
        <v>0.0002</v>
      </c>
      <c r="E421" s="8" t="n">
        <v>0.0005</v>
      </c>
      <c r="F421" s="8" t="n">
        <v>0.0009</v>
      </c>
      <c r="G421" s="9" t="n">
        <f aca="false">SUM(C421:F421)</f>
        <v>0.0207</v>
      </c>
      <c r="H421" s="8" t="n">
        <v>0.0057</v>
      </c>
      <c r="I421" s="8" t="n">
        <v>0</v>
      </c>
      <c r="J421" s="8" t="n">
        <v>0.0005</v>
      </c>
      <c r="K421" s="8" t="n">
        <v>0.0009</v>
      </c>
      <c r="L421" s="9" t="n">
        <f aca="false">SUM(H421:K421)</f>
        <v>0.0071</v>
      </c>
    </row>
    <row r="422" customFormat="false" ht="14.4" hidden="false" customHeight="false" outlineLevel="0" collapsed="false">
      <c r="A422" s="6" t="s">
        <v>18</v>
      </c>
      <c r="B422" s="7" t="n">
        <v>44673</v>
      </c>
      <c r="C422" s="8" t="n">
        <v>0.0197</v>
      </c>
      <c r="D422" s="8" t="n">
        <v>0.0005</v>
      </c>
      <c r="E422" s="8" t="n">
        <v>0.0005</v>
      </c>
      <c r="F422" s="8" t="n">
        <v>0.0016</v>
      </c>
      <c r="G422" s="9" t="n">
        <f aca="false">SUM(C422:F422)</f>
        <v>0.0223</v>
      </c>
      <c r="H422" s="8" t="n">
        <v>0.0094</v>
      </c>
      <c r="I422" s="8" t="n">
        <v>0</v>
      </c>
      <c r="J422" s="8" t="n">
        <v>0.0005</v>
      </c>
      <c r="K422" s="8" t="n">
        <v>0.0016</v>
      </c>
      <c r="L422" s="9" t="n">
        <f aca="false">SUM(H422:K422)</f>
        <v>0.0115</v>
      </c>
    </row>
    <row r="423" customFormat="false" ht="14.4" hidden="false" customHeight="false" outlineLevel="0" collapsed="false">
      <c r="A423" s="6" t="s">
        <v>19</v>
      </c>
      <c r="B423" s="7" t="n">
        <v>44673</v>
      </c>
      <c r="C423" s="8" t="n">
        <v>0.0167</v>
      </c>
      <c r="D423" s="8" t="n">
        <v>0.0007</v>
      </c>
      <c r="E423" s="8" t="n">
        <v>0.0005</v>
      </c>
      <c r="F423" s="8" t="n">
        <v>0.001</v>
      </c>
      <c r="G423" s="9" t="n">
        <f aca="false">SUM(C423:F423)</f>
        <v>0.0189</v>
      </c>
      <c r="H423" s="8" t="n">
        <v>0.0061</v>
      </c>
      <c r="I423" s="8" t="n">
        <v>0</v>
      </c>
      <c r="J423" s="8" t="n">
        <v>0.0005</v>
      </c>
      <c r="K423" s="8" t="n">
        <v>0.001</v>
      </c>
      <c r="L423" s="9" t="n">
        <f aca="false">SUM(H423:K423)</f>
        <v>0.0076</v>
      </c>
    </row>
    <row r="424" customFormat="false" ht="14.4" hidden="false" customHeight="false" outlineLevel="0" collapsed="false">
      <c r="A424" s="6" t="s">
        <v>31</v>
      </c>
      <c r="B424" s="7" t="n">
        <v>44673</v>
      </c>
      <c r="C424" s="8" t="n">
        <v>0.0063</v>
      </c>
      <c r="D424" s="8" t="n">
        <v>0</v>
      </c>
      <c r="E424" s="8" t="n">
        <v>0</v>
      </c>
      <c r="F424" s="8" t="n">
        <v>0</v>
      </c>
      <c r="G424" s="9" t="n">
        <f aca="false">SUM(C424:F424)</f>
        <v>0.0063</v>
      </c>
      <c r="H424" s="8" t="n">
        <v>0.0029</v>
      </c>
      <c r="I424" s="8" t="n">
        <v>0</v>
      </c>
      <c r="J424" s="8" t="n">
        <v>0</v>
      </c>
      <c r="K424" s="8" t="n">
        <v>0</v>
      </c>
      <c r="L424" s="9" t="n">
        <f aca="false">SUM(H424:K424)</f>
        <v>0.0029</v>
      </c>
    </row>
    <row r="425" customFormat="false" ht="14.4" hidden="false" customHeight="false" outlineLevel="0" collapsed="false">
      <c r="A425" s="6" t="s">
        <v>20</v>
      </c>
      <c r="B425" s="7" t="n">
        <v>44673</v>
      </c>
      <c r="C425" s="8" t="n">
        <v>0.015</v>
      </c>
      <c r="D425" s="8" t="n">
        <v>0</v>
      </c>
      <c r="E425" s="8" t="n">
        <v>0</v>
      </c>
      <c r="F425" s="8" t="n">
        <v>0.0008</v>
      </c>
      <c r="G425" s="9" t="n">
        <f aca="false">SUM(C425:F425)</f>
        <v>0.0158</v>
      </c>
      <c r="H425" s="8" t="n">
        <v>0.0061</v>
      </c>
      <c r="I425" s="8" t="n">
        <v>0</v>
      </c>
      <c r="J425" s="8" t="n">
        <v>0</v>
      </c>
      <c r="K425" s="8" t="n">
        <v>0.0008</v>
      </c>
      <c r="L425" s="9" t="n">
        <f aca="false">SUM(H425:K425)</f>
        <v>0.0069</v>
      </c>
    </row>
    <row r="426" customFormat="false" ht="14.4" hidden="false" customHeight="false" outlineLevel="0" collapsed="false">
      <c r="A426" s="6" t="s">
        <v>32</v>
      </c>
      <c r="B426" s="7" t="n">
        <v>44673</v>
      </c>
      <c r="C426" s="8" t="n">
        <v>0.0197</v>
      </c>
      <c r="D426" s="8" t="n">
        <v>0.0001</v>
      </c>
      <c r="E426" s="8" t="n">
        <v>0.0005</v>
      </c>
      <c r="F426" s="8" t="n">
        <v>0.0021</v>
      </c>
      <c r="G426" s="9" t="n">
        <f aca="false">SUM(C426:F426)</f>
        <v>0.0224</v>
      </c>
      <c r="H426" s="8" t="n">
        <v>0.0132</v>
      </c>
      <c r="I426" s="8" t="n">
        <v>0</v>
      </c>
      <c r="J426" s="8" t="n">
        <v>0.0005</v>
      </c>
      <c r="K426" s="8" t="n">
        <v>0.0021</v>
      </c>
      <c r="L426" s="9" t="n">
        <f aca="false">SUM(H426:K426)</f>
        <v>0.0158</v>
      </c>
    </row>
    <row r="427" customFormat="false" ht="14.4" hidden="false" customHeight="false" outlineLevel="0" collapsed="false">
      <c r="A427" s="6" t="s">
        <v>33</v>
      </c>
      <c r="B427" s="7" t="n">
        <v>44673</v>
      </c>
      <c r="C427" s="8" t="n">
        <v>0.0072</v>
      </c>
      <c r="D427" s="8" t="n">
        <v>0</v>
      </c>
      <c r="E427" s="8" t="n">
        <v>0</v>
      </c>
      <c r="F427" s="8" t="n">
        <v>0</v>
      </c>
      <c r="G427" s="9" t="n">
        <f aca="false">SUM(C427:F427)</f>
        <v>0.0072</v>
      </c>
      <c r="H427" s="8" t="n">
        <v>0.0024</v>
      </c>
      <c r="I427" s="8" t="n">
        <v>0</v>
      </c>
      <c r="J427" s="8" t="n">
        <v>0</v>
      </c>
      <c r="K427" s="8" t="n">
        <v>0</v>
      </c>
      <c r="L427" s="9" t="n">
        <f aca="false">SUM(H427:K427)</f>
        <v>0.0024</v>
      </c>
    </row>
    <row r="428" customFormat="false" ht="14.4" hidden="false" customHeight="false" outlineLevel="0" collapsed="false">
      <c r="A428" s="6" t="s">
        <v>34</v>
      </c>
      <c r="B428" s="7" t="n">
        <v>44673</v>
      </c>
      <c r="C428" s="8" t="n">
        <v>0.0161</v>
      </c>
      <c r="D428" s="8" t="n">
        <v>0</v>
      </c>
      <c r="E428" s="8" t="n">
        <v>0.0005</v>
      </c>
      <c r="F428" s="8" t="n">
        <v>0</v>
      </c>
      <c r="G428" s="9" t="n">
        <f aca="false">SUM(C428:F428)</f>
        <v>0.0166</v>
      </c>
      <c r="H428" s="8" t="n">
        <v>0.0081</v>
      </c>
      <c r="I428" s="8" t="n">
        <v>0</v>
      </c>
      <c r="J428" s="8" t="n">
        <v>0.0005</v>
      </c>
      <c r="K428" s="8" t="n">
        <v>0</v>
      </c>
      <c r="L428" s="9" t="n">
        <f aca="false">SUM(H428:K428)</f>
        <v>0.0086</v>
      </c>
    </row>
    <row r="429" customFormat="false" ht="14.4" hidden="false" customHeight="false" outlineLevel="0" collapsed="false">
      <c r="A429" s="6" t="s">
        <v>35</v>
      </c>
      <c r="B429" s="7" t="n">
        <v>44673</v>
      </c>
      <c r="C429" s="8" t="n">
        <v>0.0075</v>
      </c>
      <c r="D429" s="8" t="n">
        <v>0</v>
      </c>
      <c r="E429" s="8" t="n">
        <v>0</v>
      </c>
      <c r="F429" s="8" t="n">
        <v>0</v>
      </c>
      <c r="G429" s="9" t="n">
        <f aca="false">SUM(C429:F429)</f>
        <v>0.0075</v>
      </c>
      <c r="H429" s="8" t="n">
        <v>0.0027</v>
      </c>
      <c r="I429" s="8" t="n">
        <v>0</v>
      </c>
      <c r="J429" s="8" t="n">
        <v>0</v>
      </c>
      <c r="K429" s="8" t="n">
        <v>0</v>
      </c>
      <c r="L429" s="9" t="n">
        <f aca="false">SUM(H429:K429)</f>
        <v>0.0027</v>
      </c>
    </row>
    <row r="430" customFormat="false" ht="14.4" hidden="false" customHeight="false" outlineLevel="0" collapsed="false">
      <c r="A430" s="6" t="s">
        <v>36</v>
      </c>
      <c r="B430" s="7" t="n">
        <v>44673</v>
      </c>
      <c r="C430" s="8" t="n">
        <v>0.0039</v>
      </c>
      <c r="D430" s="8" t="n">
        <v>0</v>
      </c>
      <c r="E430" s="8" t="n">
        <v>0</v>
      </c>
      <c r="F430" s="8" t="n">
        <v>0</v>
      </c>
      <c r="G430" s="9" t="n">
        <f aca="false">SUM(C430:F430)</f>
        <v>0.0039</v>
      </c>
      <c r="H430" s="8" t="n">
        <v>0.0023</v>
      </c>
      <c r="I430" s="8" t="n">
        <v>0</v>
      </c>
      <c r="J430" s="8" t="n">
        <v>0</v>
      </c>
      <c r="K430" s="8" t="n">
        <v>0</v>
      </c>
      <c r="L430" s="9" t="n">
        <f aca="false">SUM(H430:K430)</f>
        <v>0.0023</v>
      </c>
    </row>
    <row r="431" customFormat="false" ht="14.4" hidden="false" customHeight="false" outlineLevel="0" collapsed="false">
      <c r="A431" s="6" t="s">
        <v>37</v>
      </c>
      <c r="B431" s="7" t="n">
        <v>44673</v>
      </c>
      <c r="C431" s="8" t="n">
        <v>0.017</v>
      </c>
      <c r="D431" s="8" t="n">
        <v>0</v>
      </c>
      <c r="E431" s="8" t="n">
        <v>0</v>
      </c>
      <c r="F431" s="8" t="n">
        <v>0</v>
      </c>
      <c r="G431" s="9" t="n">
        <f aca="false">SUM(C431:F431)</f>
        <v>0.017</v>
      </c>
      <c r="H431" s="8" t="n">
        <v>0.005</v>
      </c>
      <c r="I431" s="8" t="n">
        <v>0</v>
      </c>
      <c r="J431" s="8" t="n">
        <v>0</v>
      </c>
      <c r="K431" s="8" t="n">
        <v>0</v>
      </c>
      <c r="L431" s="9" t="n">
        <f aca="false">SUM(H431:K431)</f>
        <v>0.005</v>
      </c>
    </row>
    <row r="432" customFormat="false" ht="14.4" hidden="false" customHeight="false" outlineLevel="0" collapsed="false">
      <c r="A432" s="6" t="s">
        <v>21</v>
      </c>
      <c r="B432" s="7" t="n">
        <v>44673</v>
      </c>
      <c r="C432" s="8" t="n">
        <v>0.002</v>
      </c>
      <c r="D432" s="8" t="n">
        <v>0</v>
      </c>
      <c r="E432" s="8" t="n">
        <v>0</v>
      </c>
      <c r="F432" s="8" t="n">
        <v>0</v>
      </c>
      <c r="G432" s="9" t="n">
        <f aca="false">SUM(C432:F432)</f>
        <v>0.002</v>
      </c>
      <c r="H432" s="8" t="n">
        <v>0.0014</v>
      </c>
      <c r="I432" s="8" t="n">
        <v>0</v>
      </c>
      <c r="J432" s="8" t="n">
        <v>0</v>
      </c>
      <c r="K432" s="8" t="n">
        <v>0</v>
      </c>
      <c r="L432" s="9" t="n">
        <f aca="false">SUM(H432:K432)</f>
        <v>0.0014</v>
      </c>
    </row>
    <row r="433" customFormat="false" ht="14.4" hidden="false" customHeight="false" outlineLevel="0" collapsed="false">
      <c r="A433" s="6" t="s">
        <v>22</v>
      </c>
      <c r="B433" s="7" t="n">
        <v>44673</v>
      </c>
      <c r="C433" s="8" t="n">
        <v>0.0164</v>
      </c>
      <c r="D433" s="8" t="n">
        <v>0.0008</v>
      </c>
      <c r="E433" s="8" t="n">
        <v>0.0005</v>
      </c>
      <c r="F433" s="8" t="n">
        <v>0.001</v>
      </c>
      <c r="G433" s="9" t="n">
        <f aca="false">SUM(C433:F433)</f>
        <v>0.0187</v>
      </c>
      <c r="H433" s="8" t="n">
        <v>0.0064</v>
      </c>
      <c r="I433" s="8" t="n">
        <v>0</v>
      </c>
      <c r="J433" s="8" t="n">
        <v>0.0005</v>
      </c>
      <c r="K433" s="8" t="n">
        <v>0.001</v>
      </c>
      <c r="L433" s="9" t="n">
        <f aca="false">SUM(H433:K433)</f>
        <v>0.0079</v>
      </c>
    </row>
    <row r="434" customFormat="false" ht="14.4" hidden="false" customHeight="false" outlineLevel="0" collapsed="false">
      <c r="A434" s="6" t="s">
        <v>23</v>
      </c>
      <c r="B434" s="7" t="n">
        <v>44673</v>
      </c>
      <c r="C434" s="8" t="n">
        <v>0.0099</v>
      </c>
      <c r="D434" s="8" t="n">
        <v>0</v>
      </c>
      <c r="E434" s="8" t="n">
        <v>0</v>
      </c>
      <c r="F434" s="8" t="n">
        <v>0.0005</v>
      </c>
      <c r="G434" s="9" t="n">
        <f aca="false">SUM(C434:F434)</f>
        <v>0.0104</v>
      </c>
      <c r="H434" s="8" t="n">
        <v>0.0032</v>
      </c>
      <c r="I434" s="8" t="n">
        <v>0</v>
      </c>
      <c r="J434" s="8" t="n">
        <v>0</v>
      </c>
      <c r="K434" s="8" t="n">
        <v>0.0005</v>
      </c>
      <c r="L434" s="9" t="n">
        <f aca="false">SUM(H434:K434)</f>
        <v>0.0037</v>
      </c>
    </row>
    <row r="435" customFormat="false" ht="14.4" hidden="false" customHeight="false" outlineLevel="0" collapsed="false">
      <c r="A435" s="6" t="s">
        <v>24</v>
      </c>
      <c r="B435" s="7" t="n">
        <v>44673</v>
      </c>
      <c r="C435" s="8" t="n">
        <v>0.0223</v>
      </c>
      <c r="D435" s="8" t="n">
        <v>0.0004</v>
      </c>
      <c r="E435" s="8" t="n">
        <v>0.0005</v>
      </c>
      <c r="F435" s="8" t="n">
        <v>0.002</v>
      </c>
      <c r="G435" s="9" t="n">
        <f aca="false">SUM(C435:F435)</f>
        <v>0.0252</v>
      </c>
      <c r="H435" s="8" t="n">
        <v>0.012</v>
      </c>
      <c r="I435" s="8" t="n">
        <v>0</v>
      </c>
      <c r="J435" s="8" t="n">
        <v>0.0005</v>
      </c>
      <c r="K435" s="8" t="n">
        <v>0.002</v>
      </c>
      <c r="L435" s="9" t="n">
        <f aca="false">SUM(H435:K435)</f>
        <v>0.0145</v>
      </c>
    </row>
    <row r="436" customFormat="false" ht="14.4" hidden="false" customHeight="false" outlineLevel="0" collapsed="false">
      <c r="A436" s="6" t="s">
        <v>38</v>
      </c>
      <c r="B436" s="7" t="n">
        <v>44673</v>
      </c>
      <c r="C436" s="8" t="n">
        <v>0.0145</v>
      </c>
      <c r="D436" s="8" t="n">
        <v>0</v>
      </c>
      <c r="E436" s="8" t="n">
        <v>0</v>
      </c>
      <c r="F436" s="8" t="n">
        <v>0</v>
      </c>
      <c r="G436" s="9" t="n">
        <f aca="false">SUM(C436:F436)</f>
        <v>0.0145</v>
      </c>
      <c r="H436" s="8" t="n">
        <v>0.0056</v>
      </c>
      <c r="I436" s="8" t="n">
        <v>0</v>
      </c>
      <c r="J436" s="8" t="n">
        <v>0</v>
      </c>
      <c r="K436" s="8" t="n">
        <v>0</v>
      </c>
      <c r="L436" s="9" t="n">
        <f aca="false">SUM(H436:K436)</f>
        <v>0.0056</v>
      </c>
    </row>
    <row r="437" customFormat="false" ht="14.4" hidden="false" customHeight="false" outlineLevel="0" collapsed="false">
      <c r="A437" s="6" t="s">
        <v>39</v>
      </c>
      <c r="B437" s="7" t="n">
        <v>44673</v>
      </c>
      <c r="C437" s="8" t="n">
        <v>0.0055</v>
      </c>
      <c r="D437" s="8" t="n">
        <v>0</v>
      </c>
      <c r="E437" s="8" t="n">
        <v>0</v>
      </c>
      <c r="F437" s="8" t="n">
        <v>0</v>
      </c>
      <c r="G437" s="9" t="n">
        <f aca="false">SUM(C437:F437)</f>
        <v>0.0055</v>
      </c>
      <c r="H437" s="8" t="n">
        <v>0.0029</v>
      </c>
      <c r="I437" s="8" t="n">
        <v>0</v>
      </c>
      <c r="J437" s="8" t="n">
        <v>0</v>
      </c>
      <c r="K437" s="8" t="n">
        <v>0</v>
      </c>
      <c r="L437" s="9" t="n">
        <f aca="false">SUM(H437:K437)</f>
        <v>0.0029</v>
      </c>
    </row>
    <row r="438" customFormat="false" ht="14.4" hidden="false" customHeight="false" outlineLevel="0" collapsed="false">
      <c r="A438" s="6" t="s">
        <v>25</v>
      </c>
      <c r="B438" s="7" t="n">
        <v>44673</v>
      </c>
      <c r="C438" s="8" t="n">
        <v>0.0207</v>
      </c>
      <c r="D438" s="8" t="n">
        <v>0.0004</v>
      </c>
      <c r="E438" s="8" t="n">
        <v>0.0005</v>
      </c>
      <c r="F438" s="8" t="n">
        <v>0.0015</v>
      </c>
      <c r="G438" s="9" t="n">
        <f aca="false">SUM(C438:F438)</f>
        <v>0.0231</v>
      </c>
      <c r="H438" s="8" t="n">
        <v>0.0088</v>
      </c>
      <c r="I438" s="8" t="n">
        <v>0</v>
      </c>
      <c r="J438" s="8" t="n">
        <v>0.0005</v>
      </c>
      <c r="K438" s="8" t="n">
        <v>0.0015</v>
      </c>
      <c r="L438" s="9" t="n">
        <f aca="false">SUM(H438:K438)</f>
        <v>0.0108</v>
      </c>
    </row>
    <row r="439" customFormat="false" ht="14.4" hidden="false" customHeight="false" outlineLevel="0" collapsed="false">
      <c r="A439" s="6" t="s">
        <v>42</v>
      </c>
      <c r="B439" s="7" t="n">
        <v>44673</v>
      </c>
      <c r="C439" s="8" t="n">
        <v>0.005</v>
      </c>
      <c r="D439" s="8" t="n">
        <v>0</v>
      </c>
      <c r="E439" s="8" t="n">
        <v>0</v>
      </c>
      <c r="F439" s="8" t="n">
        <v>0</v>
      </c>
      <c r="G439" s="9" t="n">
        <f aca="false">SUM(C439:F439)</f>
        <v>0.005</v>
      </c>
      <c r="H439" s="8" t="n">
        <v>0.0027</v>
      </c>
      <c r="I439" s="8" t="n">
        <v>0</v>
      </c>
      <c r="J439" s="8" t="n">
        <v>0</v>
      </c>
      <c r="K439" s="8" t="n">
        <v>0</v>
      </c>
      <c r="L439" s="9" t="n">
        <f aca="false">SUM(H439:K439)</f>
        <v>0.0027</v>
      </c>
    </row>
    <row r="440" customFormat="false" ht="14.4" hidden="false" customHeight="false" outlineLevel="0" collapsed="false">
      <c r="A440" s="6" t="s">
        <v>26</v>
      </c>
      <c r="B440" s="7" t="n">
        <v>44673</v>
      </c>
      <c r="C440" s="8" t="n">
        <v>0.007</v>
      </c>
      <c r="D440" s="8" t="n">
        <v>0</v>
      </c>
      <c r="E440" s="8" t="n">
        <v>0</v>
      </c>
      <c r="F440" s="8" t="n">
        <v>0</v>
      </c>
      <c r="G440" s="9" t="n">
        <f aca="false">SUM(C440:F440)</f>
        <v>0.007</v>
      </c>
      <c r="H440" s="8" t="n">
        <v>0.0025</v>
      </c>
      <c r="I440" s="8" t="n">
        <v>0</v>
      </c>
      <c r="J440" s="8" t="n">
        <v>0</v>
      </c>
      <c r="K440" s="8" t="n">
        <v>0</v>
      </c>
      <c r="L440" s="9" t="n">
        <f aca="false">SUM(H440:K440)</f>
        <v>0.0025</v>
      </c>
    </row>
    <row r="441" customFormat="false" ht="14.4" hidden="false" customHeight="false" outlineLevel="0" collapsed="false">
      <c r="A441" s="6" t="s">
        <v>27</v>
      </c>
      <c r="B441" s="7" t="n">
        <v>44673</v>
      </c>
      <c r="C441" s="8" t="n">
        <v>0.008</v>
      </c>
      <c r="D441" s="8" t="n">
        <v>0</v>
      </c>
      <c r="E441" s="8" t="n">
        <v>0</v>
      </c>
      <c r="F441" s="8" t="n">
        <v>0</v>
      </c>
      <c r="G441" s="9" t="n">
        <f aca="false">SUM(C441:F441)</f>
        <v>0.008</v>
      </c>
      <c r="H441" s="8" t="n">
        <v>0.0035</v>
      </c>
      <c r="I441" s="8" t="n">
        <v>0</v>
      </c>
      <c r="J441" s="8" t="n">
        <v>0</v>
      </c>
      <c r="K441" s="8" t="n">
        <v>0</v>
      </c>
      <c r="L441" s="9" t="n">
        <f aca="false">SUM(H441:K441)</f>
        <v>0.0035</v>
      </c>
    </row>
    <row r="442" customFormat="false" ht="14.4" hidden="false" customHeight="false" outlineLevel="0" collapsed="false">
      <c r="A442" s="6" t="s">
        <v>15</v>
      </c>
      <c r="B442" s="7" t="n">
        <v>44675</v>
      </c>
      <c r="C442" s="8" t="n">
        <v>0.002</v>
      </c>
      <c r="D442" s="8" t="n">
        <v>0</v>
      </c>
      <c r="E442" s="8" t="n">
        <v>0</v>
      </c>
      <c r="F442" s="8" t="n">
        <v>0</v>
      </c>
      <c r="G442" s="9" t="n">
        <f aca="false">SUM(C442:F442)</f>
        <v>0.002</v>
      </c>
      <c r="H442" s="8" t="n">
        <v>0.001</v>
      </c>
      <c r="I442" s="8" t="n">
        <v>0</v>
      </c>
      <c r="J442" s="8" t="n">
        <v>0</v>
      </c>
      <c r="K442" s="8" t="n">
        <v>0</v>
      </c>
      <c r="L442" s="9" t="n">
        <f aca="false">SUM(H442:K442)</f>
        <v>0.001</v>
      </c>
    </row>
    <row r="443" customFormat="false" ht="14.4" hidden="false" customHeight="false" outlineLevel="0" collapsed="false">
      <c r="A443" s="6" t="s">
        <v>21</v>
      </c>
      <c r="B443" s="7" t="n">
        <v>44675</v>
      </c>
      <c r="C443" s="8" t="n">
        <v>0.002</v>
      </c>
      <c r="D443" s="8" t="n">
        <v>0</v>
      </c>
      <c r="E443" s="8" t="n">
        <v>0</v>
      </c>
      <c r="F443" s="8" t="n">
        <v>0</v>
      </c>
      <c r="G443" s="9" t="n">
        <f aca="false">SUM(C443:F443)</f>
        <v>0.002</v>
      </c>
      <c r="H443" s="8" t="n">
        <v>0.0014</v>
      </c>
      <c r="I443" s="8" t="n">
        <v>0</v>
      </c>
      <c r="J443" s="8" t="n">
        <v>0</v>
      </c>
      <c r="K443" s="8" t="n">
        <v>0</v>
      </c>
      <c r="L443" s="9" t="n">
        <f aca="false">SUM(H443:K443)</f>
        <v>0.0014</v>
      </c>
    </row>
    <row r="444" customFormat="false" ht="14.4" hidden="false" customHeight="false" outlineLevel="0" collapsed="false">
      <c r="A444" s="10" t="s">
        <v>10</v>
      </c>
      <c r="B444" s="11" t="n">
        <v>44676</v>
      </c>
      <c r="C444" s="9" t="n">
        <v>0.0182</v>
      </c>
      <c r="D444" s="9" t="n">
        <v>0.0002</v>
      </c>
      <c r="E444" s="9" t="n">
        <v>0.0005</v>
      </c>
      <c r="F444" s="9" t="n">
        <v>0.0019</v>
      </c>
      <c r="G444" s="9" t="n">
        <f aca="false">SUM(C444:F444)</f>
        <v>0.0208</v>
      </c>
      <c r="H444" s="9" t="n">
        <v>0.011</v>
      </c>
      <c r="I444" s="9" t="n">
        <v>0</v>
      </c>
      <c r="J444" s="9" t="n">
        <v>0.0005</v>
      </c>
      <c r="K444" s="9" t="n">
        <v>0.0019</v>
      </c>
      <c r="L444" s="9" t="n">
        <f aca="false">SUM(H444:K444)</f>
        <v>0.0134</v>
      </c>
    </row>
    <row r="445" customFormat="false" ht="14.4" hidden="false" customHeight="false" outlineLevel="0" collapsed="false">
      <c r="A445" s="10" t="s">
        <v>11</v>
      </c>
      <c r="B445" s="11" t="n">
        <v>44676</v>
      </c>
      <c r="C445" s="9" t="n">
        <v>0.0179</v>
      </c>
      <c r="D445" s="9" t="n">
        <v>0.0003</v>
      </c>
      <c r="E445" s="9" t="n">
        <v>0</v>
      </c>
      <c r="F445" s="9" t="n">
        <v>0.0017</v>
      </c>
      <c r="G445" s="9" t="n">
        <f aca="false">SUM(C445:F445)</f>
        <v>0.0199</v>
      </c>
      <c r="H445" s="9" t="n">
        <v>0.0103</v>
      </c>
      <c r="I445" s="9" t="n">
        <v>0</v>
      </c>
      <c r="J445" s="9" t="n">
        <v>0</v>
      </c>
      <c r="K445" s="9" t="n">
        <v>0.0017</v>
      </c>
      <c r="L445" s="9" t="n">
        <f aca="false">SUM(H445:K445)</f>
        <v>0.012</v>
      </c>
    </row>
    <row r="446" customFormat="false" ht="14.4" hidden="false" customHeight="false" outlineLevel="0" collapsed="false">
      <c r="A446" s="10" t="s">
        <v>12</v>
      </c>
      <c r="B446" s="11" t="n">
        <v>44676</v>
      </c>
      <c r="C446" s="9" t="n">
        <v>0.0218</v>
      </c>
      <c r="D446" s="9" t="n">
        <v>0.001</v>
      </c>
      <c r="E446" s="9" t="n">
        <v>0.0005</v>
      </c>
      <c r="F446" s="9" t="n">
        <v>0.0021</v>
      </c>
      <c r="G446" s="9" t="n">
        <f aca="false">SUM(C446:F446)</f>
        <v>0.0254</v>
      </c>
      <c r="H446" s="9" t="n">
        <v>0.0125</v>
      </c>
      <c r="I446" s="9" t="n">
        <v>0</v>
      </c>
      <c r="J446" s="9" t="n">
        <v>0.0005</v>
      </c>
      <c r="K446" s="9" t="n">
        <v>0.0021</v>
      </c>
      <c r="L446" s="9" t="n">
        <f aca="false">SUM(H446:K446)</f>
        <v>0.0151</v>
      </c>
    </row>
    <row r="447" customFormat="false" ht="14.4" hidden="false" customHeight="false" outlineLevel="0" collapsed="false">
      <c r="A447" s="10" t="s">
        <v>13</v>
      </c>
      <c r="B447" s="11" t="n">
        <v>44676</v>
      </c>
      <c r="C447" s="9" t="n">
        <v>0.0164</v>
      </c>
      <c r="D447" s="9" t="n">
        <v>0.0004</v>
      </c>
      <c r="E447" s="9" t="n">
        <v>0.0005</v>
      </c>
      <c r="F447" s="9" t="n">
        <v>0.0012</v>
      </c>
      <c r="G447" s="9" t="n">
        <f aca="false">SUM(C447:F447)</f>
        <v>0.0185</v>
      </c>
      <c r="H447" s="9" t="n">
        <v>0.0071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8</v>
      </c>
    </row>
    <row r="448" customFormat="false" ht="14.4" hidden="false" customHeight="false" outlineLevel="0" collapsed="false">
      <c r="A448" s="10" t="s">
        <v>14</v>
      </c>
      <c r="B448" s="11" t="n">
        <v>44676</v>
      </c>
      <c r="C448" s="9" t="n">
        <v>0.0196</v>
      </c>
      <c r="D448" s="9" t="n">
        <v>0.0006</v>
      </c>
      <c r="E448" s="9" t="n">
        <v>0.0005</v>
      </c>
      <c r="F448" s="9" t="n">
        <v>0.0018</v>
      </c>
      <c r="G448" s="9" t="n">
        <f aca="false">SUM(C448:F448)</f>
        <v>0.0225</v>
      </c>
      <c r="H448" s="9" t="n">
        <v>0.0106</v>
      </c>
      <c r="I448" s="9" t="n">
        <v>0</v>
      </c>
      <c r="J448" s="9" t="n">
        <v>0.0005</v>
      </c>
      <c r="K448" s="9" t="n">
        <v>0.0018</v>
      </c>
      <c r="L448" s="9" t="n">
        <f aca="false">SUM(H448:K448)</f>
        <v>0.0129</v>
      </c>
    </row>
    <row r="449" customFormat="false" ht="14.4" hidden="false" customHeight="false" outlineLevel="0" collapsed="false">
      <c r="A449" s="10" t="s">
        <v>28</v>
      </c>
      <c r="B449" s="11" t="n">
        <v>44676</v>
      </c>
      <c r="C449" s="9" t="n">
        <v>0.0162</v>
      </c>
      <c r="D449" s="9" t="n">
        <v>0</v>
      </c>
      <c r="E449" s="9" t="n">
        <v>0</v>
      </c>
      <c r="F449" s="9" t="n">
        <v>0</v>
      </c>
      <c r="G449" s="9" t="n">
        <f aca="false">SUM(C449:F449)</f>
        <v>0.0162</v>
      </c>
      <c r="H449" s="9" t="n">
        <v>0.009</v>
      </c>
      <c r="I449" s="9" t="n">
        <v>0</v>
      </c>
      <c r="J449" s="9" t="n">
        <v>0</v>
      </c>
      <c r="K449" s="9" t="n">
        <v>0</v>
      </c>
      <c r="L449" s="9" t="n">
        <f aca="false">SUM(H449:K449)</f>
        <v>0.009</v>
      </c>
    </row>
    <row r="450" customFormat="false" ht="14.4" hidden="false" customHeight="false" outlineLevel="0" collapsed="false">
      <c r="A450" s="10" t="s">
        <v>29</v>
      </c>
      <c r="B450" s="11" t="n">
        <v>44676</v>
      </c>
      <c r="C450" s="9" t="n">
        <v>0.0061</v>
      </c>
      <c r="D450" s="9" t="n">
        <v>0</v>
      </c>
      <c r="E450" s="9" t="n">
        <v>0</v>
      </c>
      <c r="F450" s="9" t="n">
        <v>0</v>
      </c>
      <c r="G450" s="9" t="n">
        <f aca="false">SUM(C450:F450)</f>
        <v>0.0061</v>
      </c>
      <c r="H450" s="9" t="n">
        <v>0.0023</v>
      </c>
      <c r="I450" s="9" t="n">
        <v>0</v>
      </c>
      <c r="J450" s="9" t="n">
        <v>0</v>
      </c>
      <c r="K450" s="9" t="n">
        <v>0</v>
      </c>
      <c r="L450" s="9" t="n">
        <f aca="false">SUM(H450:K450)</f>
        <v>0.0023</v>
      </c>
    </row>
    <row r="451" customFormat="false" ht="14.4" hidden="false" customHeight="false" outlineLevel="0" collapsed="false">
      <c r="A451" s="10" t="s">
        <v>30</v>
      </c>
      <c r="B451" s="11" t="n">
        <v>44676</v>
      </c>
      <c r="C451" s="9" t="n">
        <v>0.0091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91</v>
      </c>
      <c r="H451" s="9" t="n">
        <v>0.0026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6</v>
      </c>
    </row>
    <row r="452" customFormat="false" ht="14.4" hidden="false" customHeight="false" outlineLevel="0" collapsed="false">
      <c r="A452" s="10" t="s">
        <v>15</v>
      </c>
      <c r="B452" s="11" t="n">
        <v>44676</v>
      </c>
      <c r="C452" s="9" t="n">
        <v>0.002</v>
      </c>
      <c r="D452" s="9" t="n">
        <v>0</v>
      </c>
      <c r="E452" s="9" t="n">
        <v>0</v>
      </c>
      <c r="F452" s="9" t="n">
        <v>0</v>
      </c>
      <c r="G452" s="9" t="n">
        <f aca="false">SUM(C452:F452)</f>
        <v>0.002</v>
      </c>
      <c r="H452" s="9" t="n">
        <v>0.001</v>
      </c>
      <c r="I452" s="9" t="n">
        <v>0</v>
      </c>
      <c r="J452" s="9" t="n">
        <v>0</v>
      </c>
      <c r="K452" s="9" t="n">
        <v>0</v>
      </c>
      <c r="L452" s="9" t="n">
        <f aca="false">SUM(H452:K452)</f>
        <v>0.001</v>
      </c>
    </row>
    <row r="453" customFormat="false" ht="14.4" hidden="false" customHeight="false" outlineLevel="0" collapsed="false">
      <c r="A453" s="10" t="s">
        <v>16</v>
      </c>
      <c r="B453" s="11" t="n">
        <v>44676</v>
      </c>
      <c r="C453" s="9" t="n">
        <v>0.0173</v>
      </c>
      <c r="D453" s="9" t="n">
        <v>0.0001</v>
      </c>
      <c r="E453" s="9" t="n">
        <v>0.0005</v>
      </c>
      <c r="F453" s="9" t="n">
        <v>0.0013</v>
      </c>
      <c r="G453" s="9" t="n">
        <f aca="false">SUM(C453:F453)</f>
        <v>0.0192</v>
      </c>
      <c r="H453" s="9" t="n">
        <v>0.0073</v>
      </c>
      <c r="I453" s="9" t="n">
        <v>0</v>
      </c>
      <c r="J453" s="9" t="n">
        <v>0.0005</v>
      </c>
      <c r="K453" s="9" t="n">
        <v>0.0013</v>
      </c>
      <c r="L453" s="9" t="n">
        <f aca="false">SUM(H453:K453)</f>
        <v>0.0091</v>
      </c>
    </row>
    <row r="454" customFormat="false" ht="14.4" hidden="false" customHeight="false" outlineLevel="0" collapsed="false">
      <c r="A454" s="10" t="s">
        <v>17</v>
      </c>
      <c r="B454" s="11" t="n">
        <v>44676</v>
      </c>
      <c r="C454" s="9" t="n">
        <v>0.0191</v>
      </c>
      <c r="D454" s="9" t="n">
        <v>0.0002</v>
      </c>
      <c r="E454" s="9" t="n">
        <v>0.0005</v>
      </c>
      <c r="F454" s="9" t="n">
        <v>0.0009</v>
      </c>
      <c r="G454" s="9" t="n">
        <f aca="false">SUM(C454:F454)</f>
        <v>0.0207</v>
      </c>
      <c r="H454" s="9" t="n">
        <v>0.0057</v>
      </c>
      <c r="I454" s="9" t="n">
        <v>0</v>
      </c>
      <c r="J454" s="9" t="n">
        <v>0.0005</v>
      </c>
      <c r="K454" s="9" t="n">
        <v>0.0009</v>
      </c>
      <c r="L454" s="9" t="n">
        <f aca="false">SUM(H454:K454)</f>
        <v>0.0071</v>
      </c>
    </row>
    <row r="455" customFormat="false" ht="14.4" hidden="false" customHeight="false" outlineLevel="0" collapsed="false">
      <c r="A455" s="10" t="s">
        <v>18</v>
      </c>
      <c r="B455" s="11" t="n">
        <v>44676</v>
      </c>
      <c r="C455" s="9" t="n">
        <v>0.0198</v>
      </c>
      <c r="D455" s="9" t="n">
        <v>0.0005</v>
      </c>
      <c r="E455" s="9" t="n">
        <v>0.0005</v>
      </c>
      <c r="F455" s="9" t="n">
        <v>0.0016</v>
      </c>
      <c r="G455" s="9" t="n">
        <f aca="false">SUM(C455:F455)</f>
        <v>0.0224</v>
      </c>
      <c r="H455" s="9" t="n">
        <v>0.0095</v>
      </c>
      <c r="I455" s="9" t="n">
        <v>0</v>
      </c>
      <c r="J455" s="9" t="n">
        <v>0.0005</v>
      </c>
      <c r="K455" s="9" t="n">
        <v>0.0016</v>
      </c>
      <c r="L455" s="9" t="n">
        <f aca="false">SUM(H455:K455)</f>
        <v>0.0116</v>
      </c>
    </row>
    <row r="456" customFormat="false" ht="14.4" hidden="false" customHeight="false" outlineLevel="0" collapsed="false">
      <c r="A456" s="10" t="s">
        <v>19</v>
      </c>
      <c r="B456" s="11" t="n">
        <v>44676</v>
      </c>
      <c r="C456" s="9" t="n">
        <v>0.0167</v>
      </c>
      <c r="D456" s="9" t="n">
        <v>0.0006</v>
      </c>
      <c r="E456" s="9" t="n">
        <v>0.0005</v>
      </c>
      <c r="F456" s="9" t="n">
        <v>0.001</v>
      </c>
      <c r="G456" s="9" t="n">
        <f aca="false">SUM(C456:F456)</f>
        <v>0.0188</v>
      </c>
      <c r="H456" s="9" t="n">
        <v>0.0061</v>
      </c>
      <c r="I456" s="9" t="n">
        <v>0</v>
      </c>
      <c r="J456" s="9" t="n">
        <v>0.0005</v>
      </c>
      <c r="K456" s="9" t="n">
        <v>0.001</v>
      </c>
      <c r="L456" s="9" t="n">
        <f aca="false">SUM(H456:K456)</f>
        <v>0.0076</v>
      </c>
    </row>
    <row r="457" customFormat="false" ht="14.4" hidden="false" customHeight="false" outlineLevel="0" collapsed="false">
      <c r="A457" s="10" t="s">
        <v>31</v>
      </c>
      <c r="B457" s="11" t="n">
        <v>44676</v>
      </c>
      <c r="C457" s="9" t="n">
        <v>0.0063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63</v>
      </c>
      <c r="H457" s="9" t="n">
        <v>0.0029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9</v>
      </c>
    </row>
    <row r="458" customFormat="false" ht="14.4" hidden="false" customHeight="false" outlineLevel="0" collapsed="false">
      <c r="A458" s="10" t="s">
        <v>20</v>
      </c>
      <c r="B458" s="11" t="n">
        <v>44676</v>
      </c>
      <c r="C458" s="9" t="n">
        <v>0.015</v>
      </c>
      <c r="D458" s="9" t="n">
        <v>0</v>
      </c>
      <c r="E458" s="9" t="n">
        <v>0</v>
      </c>
      <c r="F458" s="9" t="n">
        <v>0.0008</v>
      </c>
      <c r="G458" s="9" t="n">
        <f aca="false">SUM(C458:F458)</f>
        <v>0.0158</v>
      </c>
      <c r="H458" s="9" t="n">
        <v>0.0061</v>
      </c>
      <c r="I458" s="9" t="n">
        <v>0</v>
      </c>
      <c r="J458" s="9" t="n">
        <v>0</v>
      </c>
      <c r="K458" s="9" t="n">
        <v>0.0008</v>
      </c>
      <c r="L458" s="9" t="n">
        <f aca="false">SUM(H458:K458)</f>
        <v>0.0069</v>
      </c>
    </row>
    <row r="459" customFormat="false" ht="14.4" hidden="false" customHeight="false" outlineLevel="0" collapsed="false">
      <c r="A459" s="10" t="s">
        <v>32</v>
      </c>
      <c r="B459" s="11" t="n">
        <v>44676</v>
      </c>
      <c r="C459" s="9" t="n">
        <v>0.0197</v>
      </c>
      <c r="D459" s="9" t="n">
        <v>0.0001</v>
      </c>
      <c r="E459" s="9" t="n">
        <v>0.0005</v>
      </c>
      <c r="F459" s="9" t="n">
        <v>0.0021</v>
      </c>
      <c r="G459" s="9" t="n">
        <f aca="false">SUM(C459:F459)</f>
        <v>0.0224</v>
      </c>
      <c r="H459" s="9" t="n">
        <v>0.0132</v>
      </c>
      <c r="I459" s="9" t="n">
        <v>0</v>
      </c>
      <c r="J459" s="9" t="n">
        <v>0.0005</v>
      </c>
      <c r="K459" s="9" t="n">
        <v>0.0021</v>
      </c>
      <c r="L459" s="9" t="n">
        <f aca="false">SUM(H459:K459)</f>
        <v>0.0158</v>
      </c>
    </row>
    <row r="460" customFormat="false" ht="14.4" hidden="false" customHeight="false" outlineLevel="0" collapsed="false">
      <c r="A460" s="10" t="s">
        <v>33</v>
      </c>
      <c r="B460" s="11" t="n">
        <v>44676</v>
      </c>
      <c r="C460" s="9" t="n">
        <v>0.0072</v>
      </c>
      <c r="D460" s="9" t="n">
        <v>0</v>
      </c>
      <c r="E460" s="9" t="n">
        <v>0</v>
      </c>
      <c r="F460" s="9" t="n">
        <v>0</v>
      </c>
      <c r="G460" s="9" t="n">
        <f aca="false">SUM(C460:F460)</f>
        <v>0.0072</v>
      </c>
      <c r="H460" s="9" t="n">
        <v>0.0024</v>
      </c>
      <c r="I460" s="9" t="n">
        <v>0</v>
      </c>
      <c r="J460" s="9" t="n">
        <v>0</v>
      </c>
      <c r="K460" s="9" t="n">
        <v>0</v>
      </c>
      <c r="L460" s="9" t="n">
        <f aca="false">SUM(H460:K460)</f>
        <v>0.0024</v>
      </c>
    </row>
    <row r="461" customFormat="false" ht="14.4" hidden="false" customHeight="false" outlineLevel="0" collapsed="false">
      <c r="A461" s="10" t="s">
        <v>34</v>
      </c>
      <c r="B461" s="11" t="n">
        <v>44676</v>
      </c>
      <c r="C461" s="9" t="n">
        <v>0.0161</v>
      </c>
      <c r="D461" s="9" t="n">
        <v>0</v>
      </c>
      <c r="E461" s="9" t="n">
        <v>0.0005</v>
      </c>
      <c r="F461" s="9" t="n">
        <v>0</v>
      </c>
      <c r="G461" s="9" t="n">
        <f aca="false">SUM(C461:F461)</f>
        <v>0.0166</v>
      </c>
      <c r="H461" s="9" t="n">
        <v>0.0081</v>
      </c>
      <c r="I461" s="9" t="n">
        <v>0</v>
      </c>
      <c r="J461" s="9" t="n">
        <v>0.0005</v>
      </c>
      <c r="K461" s="9" t="n">
        <v>0</v>
      </c>
      <c r="L461" s="9" t="n">
        <f aca="false">SUM(H461:K461)</f>
        <v>0.0086</v>
      </c>
    </row>
    <row r="462" customFormat="false" ht="14.4" hidden="false" customHeight="false" outlineLevel="0" collapsed="false">
      <c r="A462" s="10" t="s">
        <v>35</v>
      </c>
      <c r="B462" s="11" t="n">
        <v>44676</v>
      </c>
      <c r="C462" s="9" t="n">
        <v>0.0075</v>
      </c>
      <c r="D462" s="9" t="n">
        <v>0</v>
      </c>
      <c r="E462" s="9" t="n">
        <v>0</v>
      </c>
      <c r="F462" s="9" t="n">
        <v>0</v>
      </c>
      <c r="G462" s="9" t="n">
        <f aca="false">SUM(C462:F462)</f>
        <v>0.0075</v>
      </c>
      <c r="H462" s="9" t="n">
        <v>0.0027</v>
      </c>
      <c r="I462" s="9" t="n">
        <v>0</v>
      </c>
      <c r="J462" s="9" t="n">
        <v>0</v>
      </c>
      <c r="K462" s="9" t="n">
        <v>0</v>
      </c>
      <c r="L462" s="9" t="n">
        <f aca="false">SUM(H462:K462)</f>
        <v>0.0027</v>
      </c>
    </row>
    <row r="463" customFormat="false" ht="14.4" hidden="false" customHeight="false" outlineLevel="0" collapsed="false">
      <c r="A463" s="10" t="s">
        <v>36</v>
      </c>
      <c r="B463" s="11" t="n">
        <v>44676</v>
      </c>
      <c r="C463" s="9" t="n">
        <v>0.0039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039</v>
      </c>
      <c r="H463" s="9" t="n">
        <v>0.0023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23</v>
      </c>
    </row>
    <row r="464" customFormat="false" ht="14.4" hidden="false" customHeight="false" outlineLevel="0" collapsed="false">
      <c r="A464" s="10" t="s">
        <v>37</v>
      </c>
      <c r="B464" s="11" t="n">
        <v>44676</v>
      </c>
      <c r="C464" s="9" t="n">
        <v>0.017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17</v>
      </c>
      <c r="H464" s="9" t="n">
        <v>0.005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5</v>
      </c>
    </row>
    <row r="465" customFormat="false" ht="14.4" hidden="false" customHeight="false" outlineLevel="0" collapsed="false">
      <c r="A465" s="10" t="s">
        <v>21</v>
      </c>
      <c r="B465" s="11" t="n">
        <v>44676</v>
      </c>
      <c r="C465" s="9" t="n">
        <v>0.002</v>
      </c>
      <c r="D465" s="9" t="n">
        <v>0</v>
      </c>
      <c r="E465" s="9" t="n">
        <v>0</v>
      </c>
      <c r="F465" s="9" t="n">
        <v>0</v>
      </c>
      <c r="G465" s="9" t="n">
        <f aca="false">SUM(C465:F465)</f>
        <v>0.002</v>
      </c>
      <c r="H465" s="9" t="n">
        <v>0.0014</v>
      </c>
      <c r="I465" s="9" t="n">
        <v>0</v>
      </c>
      <c r="J465" s="9" t="n">
        <v>0</v>
      </c>
      <c r="K465" s="9" t="n">
        <v>0</v>
      </c>
      <c r="L465" s="9" t="n">
        <f aca="false">SUM(H465:K465)</f>
        <v>0.0014</v>
      </c>
    </row>
    <row r="466" customFormat="false" ht="14.4" hidden="false" customHeight="false" outlineLevel="0" collapsed="false">
      <c r="A466" s="10" t="s">
        <v>22</v>
      </c>
      <c r="B466" s="11" t="n">
        <v>44676</v>
      </c>
      <c r="C466" s="9" t="n">
        <v>0.0164</v>
      </c>
      <c r="D466" s="9" t="n">
        <v>0.0008</v>
      </c>
      <c r="E466" s="9" t="n">
        <v>0.0005</v>
      </c>
      <c r="F466" s="9" t="n">
        <v>0.001</v>
      </c>
      <c r="G466" s="9" t="n">
        <f aca="false">SUM(C466:F466)</f>
        <v>0.0187</v>
      </c>
      <c r="H466" s="9" t="n">
        <v>0.0064</v>
      </c>
      <c r="I466" s="9" t="n">
        <v>0</v>
      </c>
      <c r="J466" s="9" t="n">
        <v>0.0005</v>
      </c>
      <c r="K466" s="9" t="n">
        <v>0.001</v>
      </c>
      <c r="L466" s="9" t="n">
        <f aca="false">SUM(H466:K466)</f>
        <v>0.0079</v>
      </c>
    </row>
    <row r="467" customFormat="false" ht="14.4" hidden="false" customHeight="false" outlineLevel="0" collapsed="false">
      <c r="A467" s="10" t="s">
        <v>23</v>
      </c>
      <c r="B467" s="11" t="n">
        <v>44676</v>
      </c>
      <c r="C467" s="9" t="n">
        <v>0.0099</v>
      </c>
      <c r="D467" s="9" t="n">
        <v>0</v>
      </c>
      <c r="E467" s="9" t="n">
        <v>0</v>
      </c>
      <c r="F467" s="9" t="n">
        <v>0.0005</v>
      </c>
      <c r="G467" s="9" t="n">
        <f aca="false">SUM(C467:F467)</f>
        <v>0.0104</v>
      </c>
      <c r="H467" s="9" t="n">
        <v>0.0032</v>
      </c>
      <c r="I467" s="9" t="n">
        <v>0</v>
      </c>
      <c r="J467" s="9" t="n">
        <v>0</v>
      </c>
      <c r="K467" s="9" t="n">
        <v>0.0005</v>
      </c>
      <c r="L467" s="9" t="n">
        <f aca="false">SUM(H467:K467)</f>
        <v>0.0037</v>
      </c>
    </row>
    <row r="468" customFormat="false" ht="14.4" hidden="false" customHeight="false" outlineLevel="0" collapsed="false">
      <c r="A468" s="10" t="s">
        <v>24</v>
      </c>
      <c r="B468" s="11" t="n">
        <v>44676</v>
      </c>
      <c r="C468" s="9" t="n">
        <v>0.0223</v>
      </c>
      <c r="D468" s="9" t="n">
        <v>0.0004</v>
      </c>
      <c r="E468" s="9" t="n">
        <v>0.0005</v>
      </c>
      <c r="F468" s="9" t="n">
        <v>0.0021</v>
      </c>
      <c r="G468" s="9" t="n">
        <f aca="false">SUM(C468:F468)</f>
        <v>0.0253</v>
      </c>
      <c r="H468" s="9" t="n">
        <v>0.012</v>
      </c>
      <c r="I468" s="9" t="n">
        <v>0</v>
      </c>
      <c r="J468" s="9" t="n">
        <v>0.0005</v>
      </c>
      <c r="K468" s="9" t="n">
        <v>0.0021</v>
      </c>
      <c r="L468" s="9" t="n">
        <f aca="false">SUM(H468:K468)</f>
        <v>0.0146</v>
      </c>
    </row>
    <row r="469" customFormat="false" ht="14.4" hidden="false" customHeight="false" outlineLevel="0" collapsed="false">
      <c r="A469" s="10" t="s">
        <v>38</v>
      </c>
      <c r="B469" s="11" t="n">
        <v>44676</v>
      </c>
      <c r="C469" s="9" t="n">
        <v>0.0145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145</v>
      </c>
      <c r="H469" s="9" t="n">
        <v>0.0056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56</v>
      </c>
    </row>
    <row r="470" customFormat="false" ht="14.4" hidden="false" customHeight="false" outlineLevel="0" collapsed="false">
      <c r="A470" s="10" t="s">
        <v>39</v>
      </c>
      <c r="B470" s="11" t="n">
        <v>44676</v>
      </c>
      <c r="C470" s="9" t="n">
        <v>0.0055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55</v>
      </c>
      <c r="H470" s="9" t="n">
        <v>0.0029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29</v>
      </c>
    </row>
    <row r="471" customFormat="false" ht="14.4" hidden="false" customHeight="false" outlineLevel="0" collapsed="false">
      <c r="A471" s="10" t="s">
        <v>25</v>
      </c>
      <c r="B471" s="11" t="n">
        <v>44676</v>
      </c>
      <c r="C471" s="9" t="n">
        <v>0.0208</v>
      </c>
      <c r="D471" s="9" t="n">
        <v>0.0004</v>
      </c>
      <c r="E471" s="9" t="n">
        <v>0.0005</v>
      </c>
      <c r="F471" s="9" t="n">
        <v>0.0015</v>
      </c>
      <c r="G471" s="9" t="n">
        <f aca="false">SUM(C471:F471)</f>
        <v>0.0232</v>
      </c>
      <c r="H471" s="9" t="n">
        <v>0.0089</v>
      </c>
      <c r="I471" s="9" t="n">
        <v>0</v>
      </c>
      <c r="J471" s="9" t="n">
        <v>0.0005</v>
      </c>
      <c r="K471" s="9" t="n">
        <v>0.0015</v>
      </c>
      <c r="L471" s="9" t="n">
        <f aca="false">SUM(H471:K471)</f>
        <v>0.0109</v>
      </c>
    </row>
    <row r="472" customFormat="false" ht="14.4" hidden="false" customHeight="false" outlineLevel="0" collapsed="false">
      <c r="A472" s="10" t="s">
        <v>42</v>
      </c>
      <c r="B472" s="11" t="n">
        <v>44676</v>
      </c>
      <c r="C472" s="9" t="n">
        <v>0.005</v>
      </c>
      <c r="D472" s="9" t="n">
        <v>0</v>
      </c>
      <c r="E472" s="9" t="n">
        <v>0</v>
      </c>
      <c r="F472" s="9" t="n">
        <v>0</v>
      </c>
      <c r="G472" s="9" t="n">
        <f aca="false">SUM(C472:F472)</f>
        <v>0.005</v>
      </c>
      <c r="H472" s="9" t="n">
        <v>0.0027</v>
      </c>
      <c r="I472" s="9" t="n">
        <v>0</v>
      </c>
      <c r="J472" s="9" t="n">
        <v>0</v>
      </c>
      <c r="K472" s="9" t="n">
        <v>0</v>
      </c>
      <c r="L472" s="9" t="n">
        <f aca="false">SUM(H472:K472)</f>
        <v>0.0027</v>
      </c>
    </row>
    <row r="473" customFormat="false" ht="14.4" hidden="false" customHeight="false" outlineLevel="0" collapsed="false">
      <c r="A473" s="10" t="s">
        <v>26</v>
      </c>
      <c r="B473" s="11" t="n">
        <v>44676</v>
      </c>
      <c r="C473" s="9" t="n">
        <v>0.007</v>
      </c>
      <c r="D473" s="9" t="n">
        <v>0</v>
      </c>
      <c r="E473" s="9" t="n">
        <v>0</v>
      </c>
      <c r="F473" s="9" t="n">
        <v>0</v>
      </c>
      <c r="G473" s="9" t="n">
        <f aca="false">SUM(C473:F473)</f>
        <v>0.007</v>
      </c>
      <c r="H473" s="9" t="n">
        <v>0.0025</v>
      </c>
      <c r="I473" s="9" t="n">
        <v>0</v>
      </c>
      <c r="J473" s="9" t="n">
        <v>0</v>
      </c>
      <c r="K473" s="9" t="n">
        <v>0</v>
      </c>
      <c r="L473" s="9" t="n">
        <f aca="false">SUM(H473:K473)</f>
        <v>0.0025</v>
      </c>
    </row>
    <row r="474" customFormat="false" ht="14.4" hidden="false" customHeight="false" outlineLevel="0" collapsed="false">
      <c r="A474" s="10" t="s">
        <v>27</v>
      </c>
      <c r="B474" s="11" t="n">
        <v>44676</v>
      </c>
      <c r="C474" s="9" t="n">
        <v>0.008</v>
      </c>
      <c r="D474" s="9" t="n">
        <v>0</v>
      </c>
      <c r="E474" s="9" t="n">
        <v>0</v>
      </c>
      <c r="F474" s="9" t="n">
        <v>0</v>
      </c>
      <c r="G474" s="9" t="n">
        <f aca="false">SUM(C474:F474)</f>
        <v>0.008</v>
      </c>
      <c r="H474" s="9" t="n">
        <v>0.0035</v>
      </c>
      <c r="I474" s="9" t="n">
        <v>0</v>
      </c>
      <c r="J474" s="9" t="n">
        <v>0</v>
      </c>
      <c r="K474" s="9" t="n">
        <v>0</v>
      </c>
      <c r="L474" s="9" t="n">
        <f aca="false">SUM(H474:K474)</f>
        <v>0.0035</v>
      </c>
    </row>
    <row r="475" customFormat="false" ht="14.4" hidden="false" customHeight="false" outlineLevel="0" collapsed="false">
      <c r="A475" s="12"/>
      <c r="B475" s="13"/>
      <c r="C475" s="14"/>
      <c r="D475" s="14"/>
      <c r="E475" s="14"/>
      <c r="F475" s="14"/>
      <c r="G475" s="15"/>
      <c r="H475" s="14"/>
      <c r="I475" s="14"/>
      <c r="J475" s="14"/>
      <c r="K475" s="14"/>
      <c r="L475" s="15"/>
    </row>
    <row r="476" customFormat="false" ht="14.4" hidden="false" customHeight="false" outlineLevel="0" collapsed="false">
      <c r="A476" s="16" t="s">
        <v>43</v>
      </c>
    </row>
    <row r="477" customFormat="false" ht="14.4" hidden="false" customHeight="false" outlineLevel="0" collapsed="false">
      <c r="A477" s="16" t="s">
        <v>44</v>
      </c>
    </row>
    <row r="478" customFormat="false" ht="14.4" hidden="false" customHeight="false" outlineLevel="0" collapsed="false">
      <c r="A478" s="16" t="s">
        <v>45</v>
      </c>
    </row>
    <row r="479" s="17" customFormat="true" ht="14.4" hidden="false" customHeight="false" outlineLevel="0" collapsed="false">
      <c r="A479" s="16" t="s">
        <v>46</v>
      </c>
    </row>
    <row r="480" s="17" customFormat="true" ht="14.4" hidden="false" customHeight="false" outlineLevel="0" collapsed="false">
      <c r="A480" s="16" t="s">
        <v>47</v>
      </c>
    </row>
    <row r="481" s="17" customFormat="true" ht="14.4" hidden="false" customHeight="false" outlineLevel="0" collapsed="false">
      <c r="A481" s="16" t="s">
        <v>48</v>
      </c>
    </row>
    <row r="482" s="17" customFormat="true" ht="14.4" hidden="false" customHeight="false" outlineLevel="0" collapsed="false">
      <c r="A482" s="16" t="s">
        <v>49</v>
      </c>
    </row>
    <row r="483" s="17" customFormat="true" ht="14.4" hidden="false" customHeight="false" outlineLevel="0" collapsed="false">
      <c r="A483" s="16" t="s">
        <v>50</v>
      </c>
    </row>
    <row r="484" s="17" customFormat="true" ht="14.4" hidden="false" customHeight="false" outlineLevel="0" collapsed="false">
      <c r="A484" s="16" t="s">
        <v>51</v>
      </c>
    </row>
    <row r="485" s="17" customFormat="true" ht="14.4" hidden="false" customHeight="false" outlineLevel="0" collapsed="false">
      <c r="A485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4-25T17:39:43Z</dcterms:modified>
  <cp:revision>0</cp:revision>
  <dc:subject/>
  <dc:title/>
</cp:coreProperties>
</file>